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gradesspring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ODE NAME</t>
  </si>
  <si>
    <t xml:space="preserve">EXAM1</t>
  </si>
  <si>
    <t xml:space="preserve">EXAM1PERCENT</t>
  </si>
  <si>
    <t xml:space="preserve">EXAM2</t>
  </si>
  <si>
    <t xml:space="preserve">EXAM2FINAL</t>
  </si>
  <si>
    <t xml:space="preserve">EXAM2PERCENT</t>
  </si>
  <si>
    <t xml:space="preserve">EXAM3</t>
  </si>
  <si>
    <t xml:space="preserve">EXAM3FINAL</t>
  </si>
  <si>
    <t xml:space="preserve">EXAM3PERCENT</t>
  </si>
  <si>
    <t xml:space="preserve">EXAM4</t>
  </si>
  <si>
    <t xml:space="preserve">EXAM4COR</t>
  </si>
  <si>
    <t xml:space="preserve">EXAM4FINAL</t>
  </si>
  <si>
    <t xml:space="preserve">EXAM4PERCENT</t>
  </si>
  <si>
    <t xml:space="preserve">9114me</t>
  </si>
  <si>
    <t xml:space="preserve">alc5264</t>
  </si>
  <si>
    <t xml:space="preserve">amk4554</t>
  </si>
  <si>
    <t xml:space="preserve">aqua12</t>
  </si>
  <si>
    <t xml:space="preserve">Astric5</t>
  </si>
  <si>
    <t xml:space="preserve">B2B2010</t>
  </si>
  <si>
    <t xml:space="preserve">BEA0923</t>
  </si>
  <si>
    <t xml:space="preserve">Beans1104</t>
  </si>
  <si>
    <t xml:space="preserve">beke</t>
  </si>
  <si>
    <t xml:space="preserve">BSB5236</t>
  </si>
  <si>
    <t xml:space="preserve">Bucky</t>
  </si>
  <si>
    <t xml:space="preserve">coachk</t>
  </si>
  <si>
    <t xml:space="preserve">DECAF</t>
  </si>
  <si>
    <t xml:space="preserve">dmm6466</t>
  </si>
  <si>
    <t xml:space="preserve">G-Love</t>
  </si>
  <si>
    <t xml:space="preserve">jld1499</t>
  </si>
  <si>
    <t xml:space="preserve">kow6478</t>
  </si>
  <si>
    <t xml:space="preserve">LooLoo</t>
  </si>
  <si>
    <t xml:space="preserve">mbb2485</t>
  </si>
  <si>
    <t xml:space="preserve">md32187</t>
  </si>
  <si>
    <t xml:space="preserve">mhm7263</t>
  </si>
  <si>
    <t xml:space="preserve">papabud</t>
  </si>
  <si>
    <t xml:space="preserve">Patches Pine</t>
  </si>
  <si>
    <t xml:space="preserve">pink power ranger</t>
  </si>
  <si>
    <t xml:space="preserve">Pixie Cloud</t>
  </si>
  <si>
    <t xml:space="preserve">sac7037</t>
  </si>
  <si>
    <t xml:space="preserve">slk3925</t>
  </si>
  <si>
    <t xml:space="preserve">snuggles</t>
  </si>
  <si>
    <t xml:space="preserve">strawberry fields</t>
  </si>
  <si>
    <t xml:space="preserve">Table 3</t>
  </si>
  <si>
    <t xml:space="preserve">TAS5640</t>
  </si>
  <si>
    <t xml:space="preserve">TinyT</t>
  </si>
  <si>
    <t xml:space="preserve">whataname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H1" activePane="topRight" state="frozen"/>
      <selection pane="topLeft" activeCell="A1" activeCellId="0" sqref="A1"/>
      <selection pane="topRigh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0" width="19.41"/>
    <col collapsed="false" customWidth="true" hidden="false" outlineLevel="0" max="6" min="5" style="0" width="16.13"/>
    <col collapsed="false" customWidth="true" hidden="false" outlineLevel="0" max="7" min="7" style="0" width="14.56"/>
    <col collapsed="false" customWidth="true" hidden="false" outlineLevel="0" max="8" min="8" style="0" width="15.85"/>
    <col collapsed="false" customWidth="true" hidden="false" outlineLevel="0" max="9" min="9" style="0" width="17.99"/>
    <col collapsed="false" customWidth="true" hidden="false" outlineLevel="0" max="11" min="11" style="0" width="11.56"/>
    <col collapsed="false" customWidth="true" hidden="false" outlineLevel="0" max="12" min="12" style="0" width="14.7"/>
    <col collapsed="false" customWidth="true" hidden="false" outlineLevel="0" max="13" min="13" style="0" width="15.56"/>
  </cols>
  <sheetData>
    <row r="1" s="3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5" customFormat="true" ht="12.75" hidden="false" customHeight="false" outlineLevel="0" collapsed="false">
      <c r="A2" s="4" t="n">
        <v>1020</v>
      </c>
      <c r="B2" s="5" t="n">
        <v>41</v>
      </c>
      <c r="C2" s="5" t="n">
        <f aca="false">(B2/50)*100</f>
        <v>82</v>
      </c>
      <c r="D2" s="5" t="n">
        <v>37</v>
      </c>
      <c r="E2" s="5" t="n">
        <f aca="false">D2*1.11</f>
        <v>41.07</v>
      </c>
      <c r="F2" s="5" t="n">
        <f aca="false">(E2/50)*100</f>
        <v>82.14</v>
      </c>
      <c r="G2" s="5" t="n">
        <v>34</v>
      </c>
      <c r="H2" s="5" t="n">
        <f aca="false">G2*1.25</f>
        <v>42.5</v>
      </c>
      <c r="I2" s="5" t="n">
        <f aca="false">(H2/50)*100</f>
        <v>85</v>
      </c>
      <c r="J2" s="5" t="n">
        <v>31</v>
      </c>
      <c r="K2" s="5" t="n">
        <f aca="false">J2+1</f>
        <v>32</v>
      </c>
      <c r="L2" s="5" t="n">
        <f aca="false">K2*1.25</f>
        <v>40</v>
      </c>
      <c r="M2" s="5" t="n">
        <f aca="false">(L2/50)*100</f>
        <v>80</v>
      </c>
    </row>
    <row r="3" s="5" customFormat="true" ht="12.75" hidden="false" customHeight="false" outlineLevel="0" collapsed="false">
      <c r="A3" s="4" t="n">
        <v>2793</v>
      </c>
      <c r="B3" s="5" t="n">
        <v>43</v>
      </c>
      <c r="C3" s="5" t="n">
        <f aca="false">(B3/50)*100</f>
        <v>86</v>
      </c>
      <c r="D3" s="5" t="n">
        <v>42</v>
      </c>
      <c r="E3" s="5" t="n">
        <f aca="false">D3*1.11</f>
        <v>46.62</v>
      </c>
      <c r="F3" s="5" t="n">
        <f aca="false">(E3/50)*100</f>
        <v>93.24</v>
      </c>
      <c r="G3" s="5" t="n">
        <v>30</v>
      </c>
      <c r="H3" s="5" t="n">
        <f aca="false">G3*1.25</f>
        <v>37.5</v>
      </c>
      <c r="I3" s="5" t="n">
        <f aca="false">(H3/50)*100</f>
        <v>75</v>
      </c>
      <c r="J3" s="5" t="n">
        <v>36</v>
      </c>
      <c r="K3" s="5" t="n">
        <f aca="false">J3+1</f>
        <v>37</v>
      </c>
      <c r="L3" s="5" t="n">
        <f aca="false">K3*1.25</f>
        <v>46.25</v>
      </c>
      <c r="M3" s="5" t="n">
        <f aca="false">(L3/50)*100</f>
        <v>92.5</v>
      </c>
    </row>
    <row r="4" s="5" customFormat="true" ht="12.75" hidden="false" customHeight="false" outlineLevel="0" collapsed="false">
      <c r="A4" s="4" t="n">
        <v>6521</v>
      </c>
      <c r="B4" s="5" t="n">
        <v>25</v>
      </c>
      <c r="C4" s="5" t="n">
        <f aca="false">(B4/50)*100</f>
        <v>50</v>
      </c>
      <c r="D4" s="5" t="n">
        <v>30</v>
      </c>
      <c r="E4" s="5" t="n">
        <f aca="false">D4*1.11</f>
        <v>33.3</v>
      </c>
      <c r="F4" s="5" t="n">
        <f aca="false">(E4/50)*100</f>
        <v>66.6</v>
      </c>
      <c r="G4" s="5" t="n">
        <v>21</v>
      </c>
      <c r="H4" s="5" t="n">
        <f aca="false">G4*1.25</f>
        <v>26.25</v>
      </c>
      <c r="I4" s="5" t="n">
        <f aca="false">(H4/50)*100</f>
        <v>52.5</v>
      </c>
      <c r="J4" s="5" t="n">
        <v>33</v>
      </c>
      <c r="K4" s="5" t="n">
        <f aca="false">J4+1</f>
        <v>34</v>
      </c>
      <c r="L4" s="5" t="n">
        <f aca="false">K4*1.25</f>
        <v>42.5</v>
      </c>
      <c r="M4" s="5" t="n">
        <f aca="false">(L4/50)*100</f>
        <v>85</v>
      </c>
    </row>
    <row r="5" s="5" customFormat="true" ht="12.75" hidden="false" customHeight="false" outlineLevel="0" collapsed="false">
      <c r="A5" s="4" t="n">
        <v>8717</v>
      </c>
      <c r="B5" s="5" t="n">
        <v>46</v>
      </c>
      <c r="C5" s="5" t="n">
        <f aca="false">(B5/50)*100</f>
        <v>92</v>
      </c>
      <c r="D5" s="5" t="n">
        <v>43</v>
      </c>
      <c r="E5" s="5" t="n">
        <f aca="false">D5*1.11</f>
        <v>47.73</v>
      </c>
      <c r="F5" s="5" t="n">
        <f aca="false">(E5/50)*100</f>
        <v>95.46</v>
      </c>
      <c r="G5" s="5" t="n">
        <v>26</v>
      </c>
      <c r="H5" s="5" t="n">
        <f aca="false">G5*1.25</f>
        <v>32.5</v>
      </c>
      <c r="I5" s="5" t="n">
        <f aca="false">(H5/50)*100</f>
        <v>65</v>
      </c>
      <c r="J5" s="5" t="n">
        <v>36</v>
      </c>
      <c r="K5" s="5" t="n">
        <f aca="false">J5+1</f>
        <v>37</v>
      </c>
      <c r="L5" s="5" t="n">
        <f aca="false">K5*1.25</f>
        <v>46.25</v>
      </c>
      <c r="M5" s="5" t="n">
        <f aca="false">(L5/50)*100</f>
        <v>92.5</v>
      </c>
    </row>
    <row r="6" s="5" customFormat="true" ht="12.75" hidden="false" customHeight="false" outlineLevel="0" collapsed="false">
      <c r="A6" s="4" t="n">
        <v>9246</v>
      </c>
      <c r="B6" s="5" t="n">
        <v>38</v>
      </c>
      <c r="C6" s="5" t="n">
        <f aca="false">(B6/50)*100</f>
        <v>76</v>
      </c>
      <c r="D6" s="5" t="n">
        <v>41</v>
      </c>
      <c r="E6" s="5" t="n">
        <f aca="false">D6*1.11</f>
        <v>45.51</v>
      </c>
      <c r="F6" s="5" t="n">
        <f aca="false">(E6/50)*100</f>
        <v>91.02</v>
      </c>
      <c r="G6" s="5" t="n">
        <v>40</v>
      </c>
      <c r="H6" s="5" t="n">
        <f aca="false">G6*1.25</f>
        <v>50</v>
      </c>
      <c r="I6" s="5" t="n">
        <f aca="false">(H6/50)*100</f>
        <v>100</v>
      </c>
      <c r="J6" s="5" t="n">
        <v>36</v>
      </c>
      <c r="K6" s="5" t="n">
        <f aca="false">J6+1</f>
        <v>37</v>
      </c>
      <c r="L6" s="5" t="n">
        <f aca="false">K6*1.25</f>
        <v>46.25</v>
      </c>
      <c r="M6" s="5" t="n">
        <f aca="false">(L6/50)*100</f>
        <v>92.5</v>
      </c>
    </row>
    <row r="7" s="5" customFormat="true" ht="12.75" hidden="false" customHeight="false" outlineLevel="0" collapsed="false">
      <c r="A7" s="4" t="n">
        <v>9891</v>
      </c>
      <c r="B7" s="5" t="n">
        <v>47</v>
      </c>
      <c r="C7" s="5" t="n">
        <f aca="false">(B7/50)*100</f>
        <v>94</v>
      </c>
      <c r="D7" s="5" t="n">
        <v>42</v>
      </c>
      <c r="E7" s="5" t="n">
        <f aca="false">D7*1.11</f>
        <v>46.62</v>
      </c>
      <c r="F7" s="5" t="n">
        <f aca="false">(E7/50)*100</f>
        <v>93.24</v>
      </c>
      <c r="G7" s="5" t="n">
        <v>35</v>
      </c>
      <c r="H7" s="5" t="n">
        <f aca="false">G7*1.25</f>
        <v>43.75</v>
      </c>
      <c r="I7" s="5" t="n">
        <f aca="false">(H7/50)*100</f>
        <v>87.5</v>
      </c>
      <c r="J7" s="5" t="n">
        <v>38</v>
      </c>
      <c r="K7" s="5" t="n">
        <f aca="false">J7+1</f>
        <v>39</v>
      </c>
      <c r="L7" s="5" t="n">
        <f aca="false">K7*1.25</f>
        <v>48.75</v>
      </c>
      <c r="M7" s="5" t="n">
        <f aca="false">(L7/50)*100</f>
        <v>97.5</v>
      </c>
    </row>
    <row r="8" s="5" customFormat="true" ht="12.75" hidden="false" customHeight="false" outlineLevel="0" collapsed="false">
      <c r="A8" s="4" t="n">
        <v>92088</v>
      </c>
      <c r="B8" s="5" t="n">
        <v>48</v>
      </c>
      <c r="C8" s="5" t="n">
        <f aca="false">(B8/50)*100</f>
        <v>96</v>
      </c>
      <c r="D8" s="5" t="n">
        <v>44</v>
      </c>
      <c r="E8" s="5" t="n">
        <f aca="false">D8*1.11</f>
        <v>48.84</v>
      </c>
      <c r="F8" s="5" t="n">
        <f aca="false">(E8/50)*100</f>
        <v>97.68</v>
      </c>
      <c r="G8" s="5" t="n">
        <v>37</v>
      </c>
      <c r="H8" s="5" t="n">
        <f aca="false">G8*1.25</f>
        <v>46.25</v>
      </c>
      <c r="I8" s="5" t="n">
        <f aca="false">(H8/50)*100</f>
        <v>92.5</v>
      </c>
      <c r="J8" s="5" t="n">
        <v>36</v>
      </c>
      <c r="K8" s="5" t="n">
        <f aca="false">J8+1</f>
        <v>37</v>
      </c>
      <c r="L8" s="5" t="n">
        <f aca="false">K8*1.25</f>
        <v>46.25</v>
      </c>
      <c r="M8" s="5" t="n">
        <f aca="false">(L8/50)*100</f>
        <v>92.5</v>
      </c>
    </row>
    <row r="9" s="5" customFormat="true" ht="12.75" hidden="false" customHeight="false" outlineLevel="0" collapsed="false">
      <c r="A9" s="4" t="n">
        <v>143376</v>
      </c>
      <c r="B9" s="5" t="n">
        <v>43</v>
      </c>
      <c r="C9" s="5" t="n">
        <f aca="false">(B9/50)*100</f>
        <v>86</v>
      </c>
      <c r="D9" s="5" t="n">
        <v>43</v>
      </c>
      <c r="E9" s="5" t="n">
        <f aca="false">D9*1.11</f>
        <v>47.73</v>
      </c>
      <c r="F9" s="5" t="n">
        <f aca="false">(E9/50)*100</f>
        <v>95.46</v>
      </c>
      <c r="G9" s="5" t="n">
        <v>38</v>
      </c>
      <c r="H9" s="5" t="n">
        <f aca="false">G9*1.25</f>
        <v>47.5</v>
      </c>
      <c r="I9" s="5" t="n">
        <f aca="false">(H9/50)*100</f>
        <v>95</v>
      </c>
      <c r="J9" s="5" t="n">
        <v>38</v>
      </c>
      <c r="K9" s="5" t="n">
        <f aca="false">J9+1</f>
        <v>39</v>
      </c>
      <c r="L9" s="5" t="n">
        <f aca="false">K9*1.25</f>
        <v>48.75</v>
      </c>
      <c r="M9" s="5" t="n">
        <f aca="false">(L9/50)*100</f>
        <v>97.5</v>
      </c>
    </row>
    <row r="10" s="5" customFormat="true" ht="12.75" hidden="false" customHeight="false" outlineLevel="0" collapsed="false">
      <c r="A10" s="4" t="n">
        <v>850140299</v>
      </c>
      <c r="B10" s="5" t="n">
        <v>46</v>
      </c>
      <c r="C10" s="5" t="n">
        <f aca="false">(B10/50)*100</f>
        <v>92</v>
      </c>
      <c r="D10" s="5" t="n">
        <v>44</v>
      </c>
      <c r="E10" s="5" t="n">
        <f aca="false">D10*1.11</f>
        <v>48.84</v>
      </c>
      <c r="F10" s="5" t="n">
        <f aca="false">(E10/50)*100</f>
        <v>97.68</v>
      </c>
      <c r="G10" s="5" t="n">
        <v>38</v>
      </c>
      <c r="H10" s="5" t="n">
        <f aca="false">G10*1.25</f>
        <v>47.5</v>
      </c>
      <c r="I10" s="5" t="n">
        <f aca="false">(H10/50)*100</f>
        <v>95</v>
      </c>
      <c r="J10" s="5" t="n">
        <v>35</v>
      </c>
      <c r="K10" s="5" t="n">
        <f aca="false">J10+1</f>
        <v>36</v>
      </c>
      <c r="L10" s="5" t="n">
        <f aca="false">K10*1.25</f>
        <v>45</v>
      </c>
      <c r="M10" s="5" t="n">
        <f aca="false">(L10/50)*100</f>
        <v>90</v>
      </c>
    </row>
    <row r="11" s="5" customFormat="true" ht="12.75" hidden="false" customHeight="false" outlineLevel="0" collapsed="false">
      <c r="A11" s="4" t="n">
        <v>850163966</v>
      </c>
      <c r="B11" s="5" t="n">
        <v>30</v>
      </c>
      <c r="C11" s="5" t="n">
        <f aca="false">(B11/50)*100</f>
        <v>60</v>
      </c>
      <c r="D11" s="5" t="n">
        <v>33</v>
      </c>
      <c r="E11" s="5" t="n">
        <f aca="false">D11*1.11</f>
        <v>36.63</v>
      </c>
      <c r="F11" s="5" t="n">
        <f aca="false">(E11/50)*100</f>
        <v>73.26</v>
      </c>
      <c r="G11" s="5" t="n">
        <v>21</v>
      </c>
      <c r="H11" s="5" t="n">
        <f aca="false">G11*1.25</f>
        <v>26.25</v>
      </c>
      <c r="I11" s="5" t="n">
        <f aca="false">(H11/50)*100</f>
        <v>52.5</v>
      </c>
      <c r="J11" s="5" t="n">
        <v>32</v>
      </c>
      <c r="K11" s="5" t="n">
        <f aca="false">J11+1</f>
        <v>33</v>
      </c>
      <c r="L11" s="5" t="n">
        <f aca="false">K11*1.25</f>
        <v>41.25</v>
      </c>
      <c r="M11" s="5" t="n">
        <f aca="false">(L11/50)*100</f>
        <v>82.5</v>
      </c>
    </row>
    <row r="12" s="5" customFormat="true" ht="12.75" hidden="false" customHeight="false" outlineLevel="0" collapsed="false">
      <c r="A12" s="4" t="n">
        <v>850212179</v>
      </c>
      <c r="B12" s="5" t="n">
        <v>41</v>
      </c>
      <c r="C12" s="5" t="n">
        <f aca="false">(B12/50)*100</f>
        <v>82</v>
      </c>
      <c r="D12" s="5" t="n">
        <v>32</v>
      </c>
      <c r="E12" s="5" t="n">
        <f aca="false">D12*1.11</f>
        <v>35.52</v>
      </c>
      <c r="F12" s="5" t="n">
        <f aca="false">(E12/50)*100</f>
        <v>71.04</v>
      </c>
      <c r="G12" s="5" t="n">
        <v>35</v>
      </c>
      <c r="H12" s="5" t="n">
        <f aca="false">G12*1.25</f>
        <v>43.75</v>
      </c>
      <c r="I12" s="5" t="n">
        <f aca="false">(H12/50)*100</f>
        <v>87.5</v>
      </c>
      <c r="J12" s="5" t="n">
        <v>34</v>
      </c>
      <c r="K12" s="5" t="n">
        <f aca="false">J12+1</f>
        <v>35</v>
      </c>
      <c r="L12" s="5" t="n">
        <f aca="false">K12*1.25</f>
        <v>43.75</v>
      </c>
      <c r="M12" s="5" t="n">
        <f aca="false">(L12/50)*100</f>
        <v>87.5</v>
      </c>
    </row>
    <row r="13" s="5" customFormat="true" ht="12.75" hidden="false" customHeight="false" outlineLevel="0" collapsed="false">
      <c r="A13" s="4" t="n">
        <v>850246630</v>
      </c>
      <c r="B13" s="5" t="n">
        <v>37</v>
      </c>
      <c r="C13" s="5" t="n">
        <f aca="false">(B13/50)*100</f>
        <v>74</v>
      </c>
      <c r="D13" s="5" t="n">
        <v>39</v>
      </c>
      <c r="E13" s="5" t="n">
        <f aca="false">D13*1.11</f>
        <v>43.29</v>
      </c>
      <c r="F13" s="5" t="n">
        <f aca="false">(E13/50)*100</f>
        <v>86.58</v>
      </c>
      <c r="G13" s="5" t="n">
        <v>30</v>
      </c>
      <c r="H13" s="5" t="n">
        <f aca="false">G13*1.25</f>
        <v>37.5</v>
      </c>
      <c r="I13" s="5" t="n">
        <f aca="false">(H13/50)*100</f>
        <v>75</v>
      </c>
      <c r="J13" s="5" t="n">
        <v>36</v>
      </c>
      <c r="K13" s="5" t="n">
        <f aca="false">J13+1</f>
        <v>37</v>
      </c>
      <c r="L13" s="5" t="n">
        <f aca="false">K13*1.25</f>
        <v>46.25</v>
      </c>
      <c r="M13" s="5" t="n">
        <f aca="false">(L13/50)*100</f>
        <v>92.5</v>
      </c>
    </row>
    <row r="14" s="5" customFormat="true" ht="12.75" hidden="false" customHeight="false" outlineLevel="0" collapsed="false">
      <c r="A14" s="4" t="n">
        <v>850289667</v>
      </c>
      <c r="B14" s="5" t="n">
        <v>21</v>
      </c>
      <c r="C14" s="5" t="n">
        <f aca="false">(B14/50)*100</f>
        <v>42</v>
      </c>
      <c r="D14" s="5" t="n">
        <v>23</v>
      </c>
      <c r="E14" s="5" t="n">
        <f aca="false">D14*1.11</f>
        <v>25.53</v>
      </c>
      <c r="F14" s="5" t="n">
        <f aca="false">(E14/50)*100</f>
        <v>51.06</v>
      </c>
      <c r="G14" s="5" t="n">
        <v>23</v>
      </c>
      <c r="H14" s="5" t="n">
        <f aca="false">G14*1.25</f>
        <v>28.75</v>
      </c>
      <c r="I14" s="5" t="n">
        <f aca="false">(H14/50)*100</f>
        <v>57.5</v>
      </c>
      <c r="J14" s="5" t="n">
        <v>21</v>
      </c>
      <c r="K14" s="5" t="n">
        <f aca="false">J14+1</f>
        <v>22</v>
      </c>
      <c r="L14" s="5" t="n">
        <f aca="false">K14*1.25</f>
        <v>27.5</v>
      </c>
      <c r="M14" s="5" t="n">
        <f aca="false">(L14/50)*100</f>
        <v>55</v>
      </c>
    </row>
    <row r="15" s="5" customFormat="true" ht="12.75" hidden="false" customHeight="false" outlineLevel="0" collapsed="false">
      <c r="A15" s="4" t="s">
        <v>13</v>
      </c>
      <c r="B15" s="5" t="n">
        <v>27</v>
      </c>
      <c r="C15" s="5" t="n">
        <f aca="false">(B15/50)*100</f>
        <v>54</v>
      </c>
      <c r="D15" s="5" t="n">
        <v>37</v>
      </c>
      <c r="E15" s="5" t="n">
        <f aca="false">D15*1.11</f>
        <v>41.07</v>
      </c>
      <c r="F15" s="5" t="n">
        <f aca="false">(E15/50)*100</f>
        <v>82.14</v>
      </c>
      <c r="G15" s="5" t="n">
        <v>26</v>
      </c>
      <c r="H15" s="5" t="n">
        <f aca="false">G15*1.25</f>
        <v>32.5</v>
      </c>
      <c r="I15" s="5" t="n">
        <f aca="false">(H15/50)*100</f>
        <v>65</v>
      </c>
      <c r="J15" s="5" t="n">
        <v>27</v>
      </c>
      <c r="K15" s="5" t="n">
        <f aca="false">J15+1</f>
        <v>28</v>
      </c>
      <c r="L15" s="5" t="n">
        <f aca="false">K15*1.25</f>
        <v>35</v>
      </c>
      <c r="M15" s="5" t="n">
        <f aca="false">(L15/50)*100</f>
        <v>70</v>
      </c>
    </row>
    <row r="16" s="5" customFormat="true" ht="12.75" hidden="false" customHeight="false" outlineLevel="0" collapsed="false">
      <c r="A16" s="4" t="s">
        <v>14</v>
      </c>
      <c r="B16" s="5" t="n">
        <v>33</v>
      </c>
      <c r="C16" s="5" t="n">
        <f aca="false">(B16/50)*100</f>
        <v>66</v>
      </c>
      <c r="D16" s="5" t="n">
        <v>28</v>
      </c>
      <c r="E16" s="5" t="n">
        <f aca="false">D16*1.11</f>
        <v>31.08</v>
      </c>
      <c r="F16" s="5" t="n">
        <f aca="false">(E16/50)*100</f>
        <v>62.16</v>
      </c>
      <c r="G16" s="5" t="n">
        <v>21</v>
      </c>
      <c r="H16" s="5" t="n">
        <f aca="false">G16*1.25</f>
        <v>26.25</v>
      </c>
      <c r="I16" s="5" t="n">
        <f aca="false">(H16/50)*100</f>
        <v>52.5</v>
      </c>
      <c r="J16" s="5" t="n">
        <v>30</v>
      </c>
      <c r="K16" s="5" t="n">
        <f aca="false">J16+1</f>
        <v>31</v>
      </c>
      <c r="L16" s="5" t="n">
        <f aca="false">K16*1.25</f>
        <v>38.75</v>
      </c>
      <c r="M16" s="5" t="n">
        <f aca="false">(L16/50)*100</f>
        <v>77.5</v>
      </c>
    </row>
    <row r="17" s="5" customFormat="true" ht="12.75" hidden="false" customHeight="false" outlineLevel="0" collapsed="false">
      <c r="A17" s="4" t="s">
        <v>15</v>
      </c>
      <c r="B17" s="5" t="n">
        <v>33</v>
      </c>
      <c r="C17" s="5" t="n">
        <f aca="false">(B17/50)*100</f>
        <v>66</v>
      </c>
      <c r="D17" s="5" t="n">
        <v>31</v>
      </c>
      <c r="E17" s="5" t="n">
        <f aca="false">D17*1.11</f>
        <v>34.41</v>
      </c>
      <c r="F17" s="5" t="n">
        <f aca="false">(E17/50)*100</f>
        <v>68.82</v>
      </c>
      <c r="G17" s="5" t="n">
        <v>25</v>
      </c>
      <c r="H17" s="5" t="n">
        <f aca="false">G17*1.25</f>
        <v>31.25</v>
      </c>
      <c r="I17" s="5" t="n">
        <f aca="false">(H17/50)*100</f>
        <v>62.5</v>
      </c>
      <c r="J17" s="5" t="n">
        <v>31</v>
      </c>
      <c r="K17" s="5" t="n">
        <f aca="false">J17+1</f>
        <v>32</v>
      </c>
      <c r="L17" s="5" t="n">
        <f aca="false">K17*1.25</f>
        <v>40</v>
      </c>
      <c r="M17" s="5" t="n">
        <f aca="false">(L17/50)*100</f>
        <v>80</v>
      </c>
    </row>
    <row r="18" s="5" customFormat="true" ht="12.75" hidden="false" customHeight="false" outlineLevel="0" collapsed="false">
      <c r="A18" s="4" t="s">
        <v>16</v>
      </c>
      <c r="B18" s="5" t="n">
        <v>46</v>
      </c>
      <c r="C18" s="5" t="n">
        <f aca="false">(B18/50)*100</f>
        <v>92</v>
      </c>
      <c r="D18" s="5" t="n">
        <v>44</v>
      </c>
      <c r="E18" s="5" t="n">
        <f aca="false">D18*1.11</f>
        <v>48.84</v>
      </c>
      <c r="F18" s="5" t="n">
        <f aca="false">(E18/50)*100</f>
        <v>97.68</v>
      </c>
      <c r="G18" s="5" t="n">
        <v>39</v>
      </c>
      <c r="H18" s="5" t="n">
        <f aca="false">G18*1.25</f>
        <v>48.75</v>
      </c>
      <c r="I18" s="5" t="n">
        <f aca="false">(H18/50)*100</f>
        <v>97.5</v>
      </c>
      <c r="J18" s="5" t="n">
        <v>33</v>
      </c>
      <c r="K18" s="5" t="n">
        <f aca="false">J18+1</f>
        <v>34</v>
      </c>
      <c r="L18" s="5" t="n">
        <f aca="false">K18*1.25</f>
        <v>42.5</v>
      </c>
      <c r="M18" s="5" t="n">
        <f aca="false">(L18/50)*100</f>
        <v>85</v>
      </c>
    </row>
    <row r="19" s="5" customFormat="true" ht="12.75" hidden="false" customHeight="false" outlineLevel="0" collapsed="false">
      <c r="A19" s="4" t="s">
        <v>17</v>
      </c>
      <c r="B19" s="5" t="n">
        <v>17</v>
      </c>
      <c r="C19" s="5" t="n">
        <f aca="false">(B19/50)*100</f>
        <v>34</v>
      </c>
      <c r="D19" s="5" t="n">
        <v>19</v>
      </c>
      <c r="E19" s="5" t="n">
        <f aca="false">D19*1.11</f>
        <v>21.09</v>
      </c>
      <c r="F19" s="5" t="n">
        <f aca="false">(E19/50)*100</f>
        <v>42.18</v>
      </c>
      <c r="G19" s="5" t="n">
        <v>21</v>
      </c>
      <c r="H19" s="5" t="n">
        <f aca="false">G19*1.25</f>
        <v>26.25</v>
      </c>
      <c r="I19" s="5" t="n">
        <f aca="false">(H19/50)*100</f>
        <v>52.5</v>
      </c>
      <c r="J19" s="5" t="n">
        <v>25</v>
      </c>
      <c r="K19" s="5" t="n">
        <f aca="false">J19+1</f>
        <v>26</v>
      </c>
      <c r="L19" s="5" t="n">
        <f aca="false">K19*1.25</f>
        <v>32.5</v>
      </c>
      <c r="M19" s="5" t="n">
        <f aca="false">(L19/50)*100</f>
        <v>65</v>
      </c>
    </row>
    <row r="20" s="5" customFormat="true" ht="12.75" hidden="false" customHeight="false" outlineLevel="0" collapsed="false">
      <c r="A20" s="4" t="s">
        <v>18</v>
      </c>
      <c r="B20" s="5" t="n">
        <v>34</v>
      </c>
      <c r="C20" s="5" t="n">
        <f aca="false">(B20/50)*100</f>
        <v>68</v>
      </c>
      <c r="D20" s="5" t="n">
        <v>32</v>
      </c>
      <c r="E20" s="5" t="n">
        <f aca="false">D20*1.11</f>
        <v>35.52</v>
      </c>
      <c r="F20" s="5" t="n">
        <f aca="false">(E20/50)*100</f>
        <v>71.04</v>
      </c>
      <c r="G20" s="5" t="n">
        <v>27</v>
      </c>
      <c r="H20" s="5" t="n">
        <f aca="false">G20*1.25</f>
        <v>33.75</v>
      </c>
      <c r="I20" s="5" t="n">
        <f aca="false">(H20/50)*100</f>
        <v>67.5</v>
      </c>
      <c r="J20" s="5" t="n">
        <v>27</v>
      </c>
      <c r="K20" s="5" t="n">
        <f aca="false">J20+1</f>
        <v>28</v>
      </c>
      <c r="L20" s="5" t="n">
        <f aca="false">K20*1.25</f>
        <v>35</v>
      </c>
      <c r="M20" s="5" t="n">
        <f aca="false">(L20/50)*100</f>
        <v>70</v>
      </c>
    </row>
    <row r="21" s="5" customFormat="true" ht="12.75" hidden="false" customHeight="false" outlineLevel="0" collapsed="false">
      <c r="A21" s="4" t="s">
        <v>19</v>
      </c>
      <c r="B21" s="5" t="n">
        <v>46</v>
      </c>
      <c r="C21" s="5" t="n">
        <f aca="false">(B21/50)*100</f>
        <v>92</v>
      </c>
      <c r="D21" s="5" t="n">
        <v>33</v>
      </c>
      <c r="E21" s="5" t="n">
        <f aca="false">D21*1.11</f>
        <v>36.63</v>
      </c>
      <c r="F21" s="5" t="n">
        <f aca="false">(E21/50)*100</f>
        <v>73.26</v>
      </c>
      <c r="G21" s="5" t="n">
        <v>28</v>
      </c>
      <c r="H21" s="5" t="n">
        <f aca="false">G21*1.25</f>
        <v>35</v>
      </c>
      <c r="I21" s="5" t="n">
        <f aca="false">(H21/50)*100</f>
        <v>70</v>
      </c>
      <c r="J21" s="5" t="n">
        <v>31</v>
      </c>
      <c r="K21" s="5" t="n">
        <f aca="false">J21+1</f>
        <v>32</v>
      </c>
      <c r="L21" s="5" t="n">
        <f aca="false">K21*1.25</f>
        <v>40</v>
      </c>
      <c r="M21" s="5" t="n">
        <f aca="false">(L21/50)*100</f>
        <v>80</v>
      </c>
    </row>
    <row r="22" s="5" customFormat="true" ht="12.75" hidden="false" customHeight="false" outlineLevel="0" collapsed="false">
      <c r="A22" s="4" t="s">
        <v>20</v>
      </c>
      <c r="B22" s="5" t="n">
        <v>41</v>
      </c>
      <c r="C22" s="5" t="n">
        <f aca="false">(B22/50)*100</f>
        <v>82</v>
      </c>
      <c r="D22" s="5" t="n">
        <v>33</v>
      </c>
      <c r="E22" s="5" t="n">
        <f aca="false">D22*1.11</f>
        <v>36.63</v>
      </c>
      <c r="F22" s="5" t="n">
        <f aca="false">(E22/50)*100</f>
        <v>73.26</v>
      </c>
      <c r="G22" s="5" t="n">
        <v>31</v>
      </c>
      <c r="H22" s="5" t="n">
        <f aca="false">G22*1.25</f>
        <v>38.75</v>
      </c>
      <c r="I22" s="5" t="n">
        <f aca="false">(H22/50)*100</f>
        <v>77.5</v>
      </c>
      <c r="J22" s="5" t="n">
        <v>35</v>
      </c>
      <c r="K22" s="5" t="n">
        <f aca="false">J22+1</f>
        <v>36</v>
      </c>
      <c r="L22" s="5" t="n">
        <f aca="false">K22*1.25</f>
        <v>45</v>
      </c>
      <c r="M22" s="5" t="n">
        <f aca="false">(L22/50)*100</f>
        <v>90</v>
      </c>
    </row>
    <row r="23" s="5" customFormat="true" ht="12.75" hidden="false" customHeight="false" outlineLevel="0" collapsed="false">
      <c r="A23" s="4" t="s">
        <v>21</v>
      </c>
      <c r="B23" s="5" t="n">
        <v>44</v>
      </c>
      <c r="C23" s="5" t="n">
        <f aca="false">(B23/50)*100</f>
        <v>88</v>
      </c>
      <c r="D23" s="5" t="n">
        <v>40</v>
      </c>
      <c r="E23" s="5" t="n">
        <f aca="false">D23*1.11</f>
        <v>44.4</v>
      </c>
      <c r="F23" s="5" t="n">
        <f aca="false">(E23/50)*100</f>
        <v>88.8</v>
      </c>
      <c r="G23" s="5" t="n">
        <v>31</v>
      </c>
      <c r="H23" s="5" t="n">
        <f aca="false">G23*1.25</f>
        <v>38.75</v>
      </c>
      <c r="I23" s="5" t="n">
        <f aca="false">(H23/50)*100</f>
        <v>77.5</v>
      </c>
      <c r="J23" s="5" t="n">
        <v>34</v>
      </c>
      <c r="K23" s="5" t="n">
        <f aca="false">J23+1</f>
        <v>35</v>
      </c>
      <c r="L23" s="5" t="n">
        <f aca="false">K23*1.25</f>
        <v>43.75</v>
      </c>
      <c r="M23" s="5" t="n">
        <f aca="false">(L23/50)*100</f>
        <v>87.5</v>
      </c>
    </row>
    <row r="24" s="5" customFormat="true" ht="12.75" hidden="false" customHeight="false" outlineLevel="0" collapsed="false">
      <c r="A24" s="4" t="s">
        <v>22</v>
      </c>
      <c r="B24" s="5" t="n">
        <v>34</v>
      </c>
      <c r="C24" s="5" t="n">
        <f aca="false">(B24/50)*100</f>
        <v>68</v>
      </c>
      <c r="D24" s="5" t="n">
        <v>35</v>
      </c>
      <c r="E24" s="5" t="n">
        <f aca="false">D24*1.11</f>
        <v>38.85</v>
      </c>
      <c r="F24" s="5" t="n">
        <f aca="false">(E24/50)*100</f>
        <v>77.7</v>
      </c>
      <c r="G24" s="5" t="n">
        <v>20</v>
      </c>
      <c r="H24" s="5" t="n">
        <f aca="false">G24*1.25</f>
        <v>25</v>
      </c>
      <c r="I24" s="5" t="n">
        <f aca="false">(H24/50)*100</f>
        <v>50</v>
      </c>
      <c r="J24" s="5" t="n">
        <v>28</v>
      </c>
      <c r="K24" s="5" t="n">
        <f aca="false">J24+1</f>
        <v>29</v>
      </c>
      <c r="L24" s="5" t="n">
        <f aca="false">K24*1.25</f>
        <v>36.25</v>
      </c>
      <c r="M24" s="5" t="n">
        <f aca="false">(L24/50)*100</f>
        <v>72.5</v>
      </c>
    </row>
    <row r="25" s="5" customFormat="true" ht="12.75" hidden="false" customHeight="false" outlineLevel="0" collapsed="false">
      <c r="A25" s="4" t="s">
        <v>23</v>
      </c>
      <c r="B25" s="5" t="n">
        <v>48</v>
      </c>
      <c r="C25" s="5" t="n">
        <f aca="false">(B25/50)*100</f>
        <v>96</v>
      </c>
      <c r="D25" s="5" t="n">
        <v>42</v>
      </c>
      <c r="E25" s="5" t="n">
        <f aca="false">D25*1.11</f>
        <v>46.62</v>
      </c>
      <c r="F25" s="5" t="n">
        <f aca="false">(E25/50)*100</f>
        <v>93.24</v>
      </c>
      <c r="G25" s="5" t="n">
        <v>35</v>
      </c>
      <c r="H25" s="5" t="n">
        <f aca="false">G25*1.25</f>
        <v>43.75</v>
      </c>
      <c r="I25" s="5" t="n">
        <f aca="false">(H25/50)*100</f>
        <v>87.5</v>
      </c>
      <c r="J25" s="5" t="n">
        <v>36</v>
      </c>
      <c r="K25" s="5" t="n">
        <f aca="false">J25+1</f>
        <v>37</v>
      </c>
      <c r="L25" s="5" t="n">
        <f aca="false">K25*1.25</f>
        <v>46.25</v>
      </c>
      <c r="M25" s="5" t="n">
        <f aca="false">(L25/50)*100</f>
        <v>92.5</v>
      </c>
    </row>
    <row r="26" s="5" customFormat="true" ht="12.75" hidden="false" customHeight="false" outlineLevel="0" collapsed="false">
      <c r="A26" s="4" t="s">
        <v>24</v>
      </c>
      <c r="B26" s="5" t="n">
        <v>32</v>
      </c>
      <c r="C26" s="5" t="n">
        <f aca="false">(B26/50)*100</f>
        <v>64</v>
      </c>
      <c r="D26" s="5" t="n">
        <v>33</v>
      </c>
      <c r="E26" s="5" t="n">
        <f aca="false">D26*1.11</f>
        <v>36.63</v>
      </c>
      <c r="F26" s="5" t="n">
        <f aca="false">(E26/50)*100</f>
        <v>73.26</v>
      </c>
      <c r="G26" s="5" t="n">
        <v>33</v>
      </c>
      <c r="H26" s="5" t="n">
        <f aca="false">G26*1.25</f>
        <v>41.25</v>
      </c>
      <c r="I26" s="5" t="n">
        <f aca="false">(H26/50)*100</f>
        <v>82.5</v>
      </c>
      <c r="J26" s="5" t="n">
        <v>27</v>
      </c>
      <c r="K26" s="5" t="n">
        <f aca="false">J26+1</f>
        <v>28</v>
      </c>
      <c r="L26" s="5" t="n">
        <f aca="false">K26*1.25</f>
        <v>35</v>
      </c>
      <c r="M26" s="5" t="n">
        <f aca="false">(L26/50)*100</f>
        <v>70</v>
      </c>
    </row>
    <row r="27" s="5" customFormat="true" ht="12.75" hidden="false" customHeight="false" outlineLevel="0" collapsed="false">
      <c r="A27" s="4" t="s">
        <v>25</v>
      </c>
      <c r="B27" s="5" t="n">
        <v>41</v>
      </c>
      <c r="C27" s="5" t="n">
        <f aca="false">(B27/50)*100</f>
        <v>82</v>
      </c>
      <c r="D27" s="5" t="n">
        <v>39</v>
      </c>
      <c r="E27" s="5" t="n">
        <f aca="false">D27*1.11</f>
        <v>43.29</v>
      </c>
      <c r="F27" s="5" t="n">
        <f aca="false">(E27/50)*100</f>
        <v>86.58</v>
      </c>
      <c r="G27" s="5" t="n">
        <v>30</v>
      </c>
      <c r="H27" s="5" t="n">
        <f aca="false">G27*1.25</f>
        <v>37.5</v>
      </c>
      <c r="I27" s="5" t="n">
        <f aca="false">(H27/50)*100</f>
        <v>75</v>
      </c>
      <c r="J27" s="5" t="n">
        <v>35</v>
      </c>
      <c r="K27" s="5" t="n">
        <f aca="false">J27+1</f>
        <v>36</v>
      </c>
      <c r="L27" s="5" t="n">
        <f aca="false">K27*1.25</f>
        <v>45</v>
      </c>
      <c r="M27" s="5" t="n">
        <f aca="false">(L27/50)*100</f>
        <v>90</v>
      </c>
    </row>
    <row r="28" s="5" customFormat="true" ht="12.75" hidden="false" customHeight="false" outlineLevel="0" collapsed="false">
      <c r="A28" s="4" t="s">
        <v>26</v>
      </c>
      <c r="B28" s="5" t="n">
        <v>45</v>
      </c>
      <c r="C28" s="5" t="n">
        <f aca="false">(B28/50)*100</f>
        <v>90</v>
      </c>
      <c r="D28" s="5" t="n">
        <v>39</v>
      </c>
      <c r="E28" s="5" t="n">
        <f aca="false">D28*1.11</f>
        <v>43.29</v>
      </c>
      <c r="F28" s="5" t="n">
        <f aca="false">(E28/50)*100</f>
        <v>86.58</v>
      </c>
      <c r="G28" s="5" t="n">
        <v>36</v>
      </c>
      <c r="H28" s="5" t="n">
        <f aca="false">G28*1.25</f>
        <v>45</v>
      </c>
      <c r="I28" s="5" t="n">
        <f aca="false">(H28/50)*100</f>
        <v>90</v>
      </c>
      <c r="J28" s="5" t="n">
        <v>31</v>
      </c>
      <c r="K28" s="5" t="n">
        <f aca="false">J28+1</f>
        <v>32</v>
      </c>
      <c r="L28" s="5" t="n">
        <f aca="false">K28*1.25</f>
        <v>40</v>
      </c>
      <c r="M28" s="5" t="n">
        <f aca="false">(L28/50)*100</f>
        <v>80</v>
      </c>
    </row>
    <row r="29" s="5" customFormat="true" ht="12.75" hidden="false" customHeight="false" outlineLevel="0" collapsed="false">
      <c r="A29" s="4" t="s">
        <v>27</v>
      </c>
      <c r="B29" s="5" t="n">
        <v>44</v>
      </c>
      <c r="C29" s="5" t="n">
        <f aca="false">(B29/50)*100</f>
        <v>88</v>
      </c>
      <c r="D29" s="5" t="n">
        <v>39</v>
      </c>
      <c r="E29" s="5" t="n">
        <f aca="false">D29*1.11</f>
        <v>43.29</v>
      </c>
      <c r="F29" s="5" t="n">
        <f aca="false">(E29/50)*100</f>
        <v>86.58</v>
      </c>
      <c r="G29" s="5" t="n">
        <v>32</v>
      </c>
      <c r="H29" s="5" t="n">
        <f aca="false">G29*1.25</f>
        <v>40</v>
      </c>
      <c r="I29" s="5" t="n">
        <f aca="false">(H29/50)*100</f>
        <v>80</v>
      </c>
      <c r="J29" s="5" t="n">
        <v>32</v>
      </c>
      <c r="K29" s="5" t="n">
        <f aca="false">J29+1</f>
        <v>33</v>
      </c>
      <c r="L29" s="5" t="n">
        <f aca="false">K29*1.25</f>
        <v>41.25</v>
      </c>
      <c r="M29" s="5" t="n">
        <f aca="false">(L29/50)*100</f>
        <v>82.5</v>
      </c>
    </row>
    <row r="30" s="5" customFormat="true" ht="12.75" hidden="false" customHeight="false" outlineLevel="0" collapsed="false">
      <c r="A30" s="4" t="s">
        <v>28</v>
      </c>
      <c r="B30" s="5" t="n">
        <v>44</v>
      </c>
      <c r="C30" s="5" t="n">
        <f aca="false">(B30/50)*100</f>
        <v>88</v>
      </c>
      <c r="D30" s="5" t="n">
        <v>39</v>
      </c>
      <c r="E30" s="5" t="n">
        <f aca="false">D30*1.11</f>
        <v>43.29</v>
      </c>
      <c r="F30" s="5" t="n">
        <f aca="false">(E30/50)*100</f>
        <v>86.58</v>
      </c>
      <c r="G30" s="5" t="n">
        <v>28</v>
      </c>
      <c r="H30" s="5" t="n">
        <f aca="false">G30*1.25</f>
        <v>35</v>
      </c>
      <c r="I30" s="5" t="n">
        <f aca="false">(H30/50)*100</f>
        <v>70</v>
      </c>
      <c r="J30" s="5" t="n">
        <v>30</v>
      </c>
      <c r="K30" s="5" t="n">
        <f aca="false">J30+1</f>
        <v>31</v>
      </c>
      <c r="L30" s="5" t="n">
        <f aca="false">K30*1.25</f>
        <v>38.75</v>
      </c>
      <c r="M30" s="5" t="n">
        <f aca="false">(L30/50)*100</f>
        <v>77.5</v>
      </c>
    </row>
    <row r="31" s="5" customFormat="true" ht="12.75" hidden="false" customHeight="false" outlineLevel="0" collapsed="false">
      <c r="A31" s="4" t="s">
        <v>29</v>
      </c>
      <c r="B31" s="5" t="n">
        <v>47</v>
      </c>
      <c r="C31" s="5" t="n">
        <f aca="false">(B31/50)*100</f>
        <v>94</v>
      </c>
      <c r="D31" s="5" t="n">
        <v>42</v>
      </c>
      <c r="E31" s="5" t="n">
        <f aca="false">D31*1.11</f>
        <v>46.62</v>
      </c>
      <c r="F31" s="5" t="n">
        <f aca="false">(E31/50)*100</f>
        <v>93.24</v>
      </c>
      <c r="G31" s="5" t="n">
        <v>34</v>
      </c>
      <c r="H31" s="5" t="n">
        <f aca="false">G31*1.25</f>
        <v>42.5</v>
      </c>
      <c r="I31" s="5" t="n">
        <f aca="false">(H31/50)*100</f>
        <v>85</v>
      </c>
      <c r="J31" s="5" t="n">
        <v>35</v>
      </c>
      <c r="K31" s="5" t="n">
        <f aca="false">J31+1</f>
        <v>36</v>
      </c>
      <c r="L31" s="5" t="n">
        <f aca="false">K31*1.25</f>
        <v>45</v>
      </c>
      <c r="M31" s="5" t="n">
        <f aca="false">(L31/50)*100</f>
        <v>90</v>
      </c>
    </row>
    <row r="32" s="5" customFormat="true" ht="12.75" hidden="false" customHeight="false" outlineLevel="0" collapsed="false">
      <c r="A32" s="4" t="s">
        <v>30</v>
      </c>
      <c r="B32" s="5" t="n">
        <v>44</v>
      </c>
      <c r="C32" s="5" t="n">
        <f aca="false">(B32/50)*100</f>
        <v>88</v>
      </c>
      <c r="D32" s="5" t="n">
        <v>41</v>
      </c>
      <c r="E32" s="5" t="n">
        <f aca="false">D32*1.11</f>
        <v>45.51</v>
      </c>
      <c r="F32" s="5" t="n">
        <f aca="false">(E32/50)*100</f>
        <v>91.02</v>
      </c>
      <c r="G32" s="5" t="n">
        <v>33</v>
      </c>
      <c r="H32" s="5" t="n">
        <f aca="false">G32*1.25</f>
        <v>41.25</v>
      </c>
      <c r="I32" s="5" t="n">
        <f aca="false">(H32/50)*100</f>
        <v>82.5</v>
      </c>
      <c r="J32" s="5" t="n">
        <v>36</v>
      </c>
      <c r="K32" s="5" t="n">
        <f aca="false">J32+1</f>
        <v>37</v>
      </c>
      <c r="L32" s="5" t="n">
        <f aca="false">K32*1.25</f>
        <v>46.25</v>
      </c>
      <c r="M32" s="5" t="n">
        <f aca="false">(L32/50)*100</f>
        <v>92.5</v>
      </c>
    </row>
    <row r="33" s="5" customFormat="true" ht="12.75" hidden="false" customHeight="false" outlineLevel="0" collapsed="false">
      <c r="A33" s="4" t="s">
        <v>31</v>
      </c>
      <c r="B33" s="5" t="n">
        <v>29</v>
      </c>
      <c r="C33" s="5" t="n">
        <f aca="false">(B33/50)*100</f>
        <v>58</v>
      </c>
      <c r="D33" s="5" t="n">
        <v>36</v>
      </c>
      <c r="E33" s="5" t="n">
        <f aca="false">D33*1.11</f>
        <v>39.96</v>
      </c>
      <c r="F33" s="5" t="n">
        <f aca="false">(E33/50)*100</f>
        <v>79.92</v>
      </c>
      <c r="G33" s="5" t="n">
        <v>26</v>
      </c>
      <c r="H33" s="5" t="n">
        <f aca="false">G33*1.25</f>
        <v>32.5</v>
      </c>
      <c r="I33" s="5" t="n">
        <f aca="false">(H33/50)*100</f>
        <v>65</v>
      </c>
      <c r="J33" s="5" t="n">
        <v>29</v>
      </c>
      <c r="K33" s="5" t="n">
        <f aca="false">J33+1</f>
        <v>30</v>
      </c>
      <c r="L33" s="5" t="n">
        <f aca="false">K33*1.25</f>
        <v>37.5</v>
      </c>
      <c r="M33" s="5" t="n">
        <f aca="false">(L33/50)*100</f>
        <v>75</v>
      </c>
    </row>
    <row r="34" s="5" customFormat="true" ht="12.75" hidden="false" customHeight="false" outlineLevel="0" collapsed="false">
      <c r="A34" s="4" t="s">
        <v>32</v>
      </c>
      <c r="B34" s="5" t="n">
        <v>44</v>
      </c>
      <c r="C34" s="5" t="n">
        <f aca="false">(B34/50)*100</f>
        <v>88</v>
      </c>
      <c r="D34" s="5" t="n">
        <v>41</v>
      </c>
      <c r="E34" s="5" t="n">
        <f aca="false">D34*1.11</f>
        <v>45.51</v>
      </c>
      <c r="F34" s="5" t="n">
        <f aca="false">(E34/50)*100</f>
        <v>91.02</v>
      </c>
      <c r="G34" s="5" t="n">
        <v>35</v>
      </c>
      <c r="H34" s="5" t="n">
        <f aca="false">G34*1.25</f>
        <v>43.75</v>
      </c>
      <c r="I34" s="5" t="n">
        <f aca="false">(H34/50)*100</f>
        <v>87.5</v>
      </c>
      <c r="J34" s="5" t="n">
        <v>35</v>
      </c>
      <c r="K34" s="5" t="n">
        <f aca="false">J34+1</f>
        <v>36</v>
      </c>
      <c r="L34" s="5" t="n">
        <f aca="false">K34*1.25</f>
        <v>45</v>
      </c>
      <c r="M34" s="5" t="n">
        <f aca="false">(L34/50)*100</f>
        <v>90</v>
      </c>
    </row>
    <row r="35" s="5" customFormat="true" ht="12.75" hidden="false" customHeight="false" outlineLevel="0" collapsed="false">
      <c r="A35" s="4" t="s">
        <v>33</v>
      </c>
      <c r="B35" s="5" t="n">
        <v>31</v>
      </c>
      <c r="C35" s="5" t="n">
        <f aca="false">(B35/50)*100</f>
        <v>62</v>
      </c>
      <c r="D35" s="5" t="n">
        <v>33</v>
      </c>
      <c r="E35" s="5" t="n">
        <f aca="false">D35*1.11</f>
        <v>36.63</v>
      </c>
      <c r="F35" s="5" t="n">
        <f aca="false">(E35/50)*100</f>
        <v>73.26</v>
      </c>
      <c r="G35" s="5" t="n">
        <v>22</v>
      </c>
      <c r="H35" s="5" t="n">
        <f aca="false">G35*1.25</f>
        <v>27.5</v>
      </c>
      <c r="I35" s="5" t="n">
        <f aca="false">(H35/50)*100</f>
        <v>55</v>
      </c>
      <c r="J35" s="5" t="n">
        <v>28</v>
      </c>
      <c r="K35" s="5" t="n">
        <f aca="false">J35+1</f>
        <v>29</v>
      </c>
      <c r="L35" s="5" t="n">
        <f aca="false">K35*1.25</f>
        <v>36.25</v>
      </c>
      <c r="M35" s="5" t="n">
        <f aca="false">(L35/50)*100</f>
        <v>72.5</v>
      </c>
    </row>
    <row r="36" s="5" customFormat="true" ht="12.75" hidden="false" customHeight="false" outlineLevel="0" collapsed="false">
      <c r="A36" s="4" t="s">
        <v>34</v>
      </c>
      <c r="B36" s="5" t="n">
        <v>48</v>
      </c>
      <c r="C36" s="5" t="n">
        <f aca="false">(B36/50)*100</f>
        <v>96</v>
      </c>
      <c r="D36" s="5" t="n">
        <v>43</v>
      </c>
      <c r="E36" s="5" t="n">
        <f aca="false">D36*1.11</f>
        <v>47.73</v>
      </c>
      <c r="F36" s="5" t="n">
        <f aca="false">(E36/50)*100</f>
        <v>95.46</v>
      </c>
      <c r="G36" s="5" t="n">
        <v>38</v>
      </c>
      <c r="H36" s="5" t="n">
        <f aca="false">G36*1.25</f>
        <v>47.5</v>
      </c>
      <c r="I36" s="5" t="n">
        <f aca="false">(H36/50)*100</f>
        <v>95</v>
      </c>
      <c r="J36" s="5" t="n">
        <v>38</v>
      </c>
      <c r="K36" s="5" t="n">
        <f aca="false">J36+1</f>
        <v>39</v>
      </c>
      <c r="L36" s="5" t="n">
        <f aca="false">K36*1.25</f>
        <v>48.75</v>
      </c>
      <c r="M36" s="5" t="n">
        <f aca="false">(L36/50)*100</f>
        <v>97.5</v>
      </c>
    </row>
    <row r="37" s="5" customFormat="true" ht="12.75" hidden="false" customHeight="false" outlineLevel="0" collapsed="false">
      <c r="A37" s="4" t="s">
        <v>35</v>
      </c>
      <c r="B37" s="5" t="n">
        <v>32</v>
      </c>
      <c r="C37" s="5" t="n">
        <f aca="false">(B37/50)*100</f>
        <v>64</v>
      </c>
      <c r="D37" s="5" t="n">
        <v>27</v>
      </c>
      <c r="E37" s="5" t="n">
        <f aca="false">D37*1.11</f>
        <v>29.97</v>
      </c>
      <c r="F37" s="5" t="n">
        <f aca="false">(E37/50)*100</f>
        <v>59.94</v>
      </c>
      <c r="G37" s="5" t="n">
        <v>29</v>
      </c>
      <c r="H37" s="5" t="n">
        <f aca="false">G37*1.25</f>
        <v>36.25</v>
      </c>
      <c r="I37" s="5" t="n">
        <f aca="false">(H37/50)*100</f>
        <v>72.5</v>
      </c>
      <c r="J37" s="5" t="n">
        <v>35</v>
      </c>
      <c r="K37" s="5" t="n">
        <f aca="false">J37+1</f>
        <v>36</v>
      </c>
      <c r="L37" s="5" t="n">
        <f aca="false">K37*1.25</f>
        <v>45</v>
      </c>
      <c r="M37" s="5" t="n">
        <f aca="false">(L37/50)*100</f>
        <v>90</v>
      </c>
    </row>
    <row r="38" s="5" customFormat="true" ht="12.75" hidden="false" customHeight="false" outlineLevel="0" collapsed="false">
      <c r="A38" s="4" t="s">
        <v>36</v>
      </c>
      <c r="B38" s="5" t="n">
        <v>38</v>
      </c>
      <c r="C38" s="5" t="n">
        <f aca="false">(B38/50)*100</f>
        <v>76</v>
      </c>
      <c r="D38" s="5" t="n">
        <v>41</v>
      </c>
      <c r="E38" s="5" t="n">
        <f aca="false">D38*1.11</f>
        <v>45.51</v>
      </c>
      <c r="F38" s="5" t="n">
        <f aca="false">(E38/50)*100</f>
        <v>91.02</v>
      </c>
      <c r="G38" s="5" t="n">
        <v>25</v>
      </c>
      <c r="H38" s="5" t="n">
        <f aca="false">G38*1.25</f>
        <v>31.25</v>
      </c>
      <c r="I38" s="5" t="n">
        <f aca="false">(H38/50)*100</f>
        <v>62.5</v>
      </c>
      <c r="J38" s="5" t="n">
        <v>33</v>
      </c>
      <c r="K38" s="5" t="n">
        <f aca="false">J38+1</f>
        <v>34</v>
      </c>
      <c r="L38" s="5" t="n">
        <f aca="false">K38*1.25</f>
        <v>42.5</v>
      </c>
      <c r="M38" s="5" t="n">
        <f aca="false">(L38/50)*100</f>
        <v>85</v>
      </c>
    </row>
    <row r="39" s="5" customFormat="true" ht="12.75" hidden="false" customHeight="false" outlineLevel="0" collapsed="false">
      <c r="A39" s="4" t="s">
        <v>37</v>
      </c>
      <c r="B39" s="5" t="n">
        <v>39</v>
      </c>
      <c r="C39" s="5" t="n">
        <f aca="false">(B39/50)*100</f>
        <v>78</v>
      </c>
      <c r="D39" s="5" t="n">
        <v>38</v>
      </c>
      <c r="E39" s="5" t="n">
        <f aca="false">D39*1.11</f>
        <v>42.18</v>
      </c>
      <c r="F39" s="5" t="n">
        <f aca="false">(E39/50)*100</f>
        <v>84.36</v>
      </c>
      <c r="G39" s="5" t="n">
        <v>21</v>
      </c>
      <c r="H39" s="5" t="n">
        <f aca="false">G39*1.25</f>
        <v>26.25</v>
      </c>
      <c r="I39" s="5" t="n">
        <f aca="false">(H39/50)*100</f>
        <v>52.5</v>
      </c>
      <c r="J39" s="5" t="n">
        <v>33</v>
      </c>
      <c r="K39" s="5" t="n">
        <f aca="false">J39+1</f>
        <v>34</v>
      </c>
      <c r="L39" s="5" t="n">
        <f aca="false">K39*1.25</f>
        <v>42.5</v>
      </c>
      <c r="M39" s="5" t="n">
        <f aca="false">(L39/50)*100</f>
        <v>85</v>
      </c>
    </row>
    <row r="40" s="5" customFormat="true" ht="12.75" hidden="false" customHeight="false" outlineLevel="0" collapsed="false">
      <c r="A40" s="4" t="s">
        <v>38</v>
      </c>
      <c r="B40" s="5" t="n">
        <v>50</v>
      </c>
      <c r="C40" s="5" t="n">
        <f aca="false">(B40/50)*100</f>
        <v>100</v>
      </c>
      <c r="D40" s="5" t="n">
        <v>42</v>
      </c>
      <c r="E40" s="5" t="n">
        <f aca="false">D40*1.11</f>
        <v>46.62</v>
      </c>
      <c r="F40" s="5" t="n">
        <f aca="false">(E40/50)*100</f>
        <v>93.24</v>
      </c>
      <c r="G40" s="5" t="n">
        <v>40</v>
      </c>
      <c r="H40" s="5" t="n">
        <f aca="false">G40*1.25</f>
        <v>50</v>
      </c>
      <c r="I40" s="5" t="n">
        <f aca="false">(H40/50)*100</f>
        <v>100</v>
      </c>
      <c r="J40" s="5" t="n">
        <v>38</v>
      </c>
      <c r="K40" s="5" t="n">
        <f aca="false">J40+1</f>
        <v>39</v>
      </c>
      <c r="L40" s="5" t="n">
        <f aca="false">K40*1.25</f>
        <v>48.75</v>
      </c>
      <c r="M40" s="5" t="n">
        <f aca="false">(L40/50)*100</f>
        <v>97.5</v>
      </c>
    </row>
    <row r="41" s="5" customFormat="true" ht="12.75" hidden="false" customHeight="false" outlineLevel="0" collapsed="false">
      <c r="A41" s="4" t="s">
        <v>39</v>
      </c>
      <c r="B41" s="5" t="n">
        <v>36</v>
      </c>
      <c r="C41" s="5" t="n">
        <f aca="false">(B41/50)*100</f>
        <v>72</v>
      </c>
      <c r="D41" s="5" t="n">
        <v>36</v>
      </c>
      <c r="E41" s="5" t="n">
        <f aca="false">D41*1.11</f>
        <v>39.96</v>
      </c>
      <c r="F41" s="5" t="n">
        <f aca="false">(E41/50)*100</f>
        <v>79.92</v>
      </c>
      <c r="G41" s="5" t="n">
        <v>30</v>
      </c>
      <c r="H41" s="5" t="n">
        <f aca="false">G41*1.25</f>
        <v>37.5</v>
      </c>
      <c r="I41" s="5" t="n">
        <f aca="false">(H41/50)*100</f>
        <v>75</v>
      </c>
      <c r="J41" s="5" t="n">
        <v>29</v>
      </c>
      <c r="K41" s="5" t="n">
        <f aca="false">J41+1</f>
        <v>30</v>
      </c>
      <c r="L41" s="5" t="n">
        <f aca="false">K41*1.25</f>
        <v>37.5</v>
      </c>
      <c r="M41" s="5" t="n">
        <f aca="false">(L41/50)*100</f>
        <v>75</v>
      </c>
    </row>
    <row r="42" s="5" customFormat="true" ht="12.75" hidden="false" customHeight="false" outlineLevel="0" collapsed="false">
      <c r="A42" s="4" t="s">
        <v>40</v>
      </c>
      <c r="B42" s="5" t="n">
        <v>36</v>
      </c>
      <c r="C42" s="5" t="n">
        <f aca="false">(B42/50)*100</f>
        <v>72</v>
      </c>
      <c r="D42" s="5" t="n">
        <v>39</v>
      </c>
      <c r="E42" s="5" t="n">
        <f aca="false">D42*1.11</f>
        <v>43.29</v>
      </c>
      <c r="F42" s="5" t="n">
        <f aca="false">(E42/50)*100</f>
        <v>86.58</v>
      </c>
      <c r="G42" s="5" t="n">
        <v>21</v>
      </c>
      <c r="H42" s="5" t="n">
        <f aca="false">G42*1.25</f>
        <v>26.25</v>
      </c>
      <c r="I42" s="5" t="n">
        <f aca="false">(H42/50)*100</f>
        <v>52.5</v>
      </c>
      <c r="J42" s="5" t="n">
        <v>22</v>
      </c>
      <c r="K42" s="5" t="n">
        <f aca="false">J42+1</f>
        <v>23</v>
      </c>
      <c r="L42" s="5" t="n">
        <f aca="false">K42*1.25</f>
        <v>28.75</v>
      </c>
      <c r="M42" s="5" t="n">
        <f aca="false">(L42/50)*100</f>
        <v>57.5</v>
      </c>
    </row>
    <row r="43" s="5" customFormat="true" ht="12.75" hidden="false" customHeight="false" outlineLevel="0" collapsed="false">
      <c r="A43" s="4" t="s">
        <v>41</v>
      </c>
      <c r="B43" s="5" t="n">
        <v>31</v>
      </c>
      <c r="C43" s="5" t="n">
        <f aca="false">(B43/50)*100</f>
        <v>62</v>
      </c>
      <c r="D43" s="5" t="n">
        <v>31</v>
      </c>
      <c r="E43" s="5" t="n">
        <f aca="false">D43*1.11</f>
        <v>34.41</v>
      </c>
      <c r="F43" s="5" t="n">
        <f aca="false">(E43/50)*100</f>
        <v>68.82</v>
      </c>
      <c r="G43" s="5" t="n">
        <v>30</v>
      </c>
      <c r="H43" s="5" t="n">
        <f aca="false">G43*1.25</f>
        <v>37.5</v>
      </c>
      <c r="I43" s="5" t="n">
        <f aca="false">(H43/50)*100</f>
        <v>75</v>
      </c>
      <c r="J43" s="5" t="n">
        <v>33</v>
      </c>
      <c r="K43" s="5" t="n">
        <f aca="false">J43+1</f>
        <v>34</v>
      </c>
      <c r="L43" s="5" t="n">
        <f aca="false">K43*1.25</f>
        <v>42.5</v>
      </c>
      <c r="M43" s="5" t="n">
        <f aca="false">(L43/50)*100</f>
        <v>85</v>
      </c>
    </row>
    <row r="44" s="5" customFormat="true" ht="12.75" hidden="false" customHeight="false" outlineLevel="0" collapsed="false">
      <c r="A44" s="4" t="s">
        <v>42</v>
      </c>
      <c r="B44" s="5" t="n">
        <v>40</v>
      </c>
      <c r="C44" s="5" t="n">
        <f aca="false">(B44/50)*100</f>
        <v>80</v>
      </c>
      <c r="D44" s="5" t="n">
        <v>38</v>
      </c>
      <c r="E44" s="5" t="n">
        <f aca="false">D44*1.11</f>
        <v>42.18</v>
      </c>
      <c r="F44" s="5" t="n">
        <f aca="false">(E44/50)*100</f>
        <v>84.36</v>
      </c>
      <c r="G44" s="5" t="n">
        <v>38</v>
      </c>
      <c r="H44" s="5" t="n">
        <f aca="false">G44*1.25</f>
        <v>47.5</v>
      </c>
      <c r="I44" s="5" t="n">
        <f aca="false">(H44/50)*100</f>
        <v>95</v>
      </c>
      <c r="J44" s="5" t="n">
        <v>34</v>
      </c>
      <c r="K44" s="5" t="n">
        <f aca="false">J44+1</f>
        <v>35</v>
      </c>
      <c r="L44" s="5" t="n">
        <f aca="false">K44*1.25</f>
        <v>43.75</v>
      </c>
      <c r="M44" s="5" t="n">
        <f aca="false">(L44/50)*100</f>
        <v>87.5</v>
      </c>
    </row>
    <row r="45" s="5" customFormat="true" ht="12.75" hidden="false" customHeight="false" outlineLevel="0" collapsed="false">
      <c r="A45" s="4" t="s">
        <v>43</v>
      </c>
      <c r="B45" s="5" t="n">
        <v>27</v>
      </c>
      <c r="C45" s="5" t="n">
        <f aca="false">(B45/50)*100</f>
        <v>54</v>
      </c>
      <c r="D45" s="5" t="n">
        <v>21</v>
      </c>
      <c r="E45" s="5" t="n">
        <f aca="false">D45*1.11</f>
        <v>23.31</v>
      </c>
      <c r="F45" s="5" t="n">
        <f aca="false">(E45/50)*100</f>
        <v>46.62</v>
      </c>
      <c r="G45" s="5" t="n">
        <v>22</v>
      </c>
      <c r="H45" s="5" t="n">
        <f aca="false">G45*1.25</f>
        <v>27.5</v>
      </c>
      <c r="I45" s="5" t="n">
        <f aca="false">(H45/50)*100</f>
        <v>55</v>
      </c>
      <c r="J45" s="5" t="n">
        <v>23</v>
      </c>
      <c r="K45" s="5" t="n">
        <f aca="false">J45+1</f>
        <v>24</v>
      </c>
      <c r="L45" s="5" t="n">
        <f aca="false">K45*1.25</f>
        <v>30</v>
      </c>
      <c r="M45" s="5" t="n">
        <f aca="false">(L45/50)*100</f>
        <v>60</v>
      </c>
    </row>
    <row r="46" s="5" customFormat="true" ht="12.75" hidden="false" customHeight="false" outlineLevel="0" collapsed="false">
      <c r="A46" s="4" t="s">
        <v>44</v>
      </c>
      <c r="B46" s="5" t="n">
        <v>39</v>
      </c>
      <c r="C46" s="5" t="n">
        <f aca="false">(B46/50)*100</f>
        <v>78</v>
      </c>
      <c r="D46" s="5" t="n">
        <v>35</v>
      </c>
      <c r="E46" s="5" t="n">
        <f aca="false">D46*1.11</f>
        <v>38.85</v>
      </c>
      <c r="F46" s="5" t="n">
        <f aca="false">(E46/50)*100</f>
        <v>77.7</v>
      </c>
      <c r="G46" s="5" t="n">
        <v>31</v>
      </c>
      <c r="H46" s="5" t="n">
        <f aca="false">G46*1.25</f>
        <v>38.75</v>
      </c>
      <c r="I46" s="5" t="n">
        <f aca="false">(H46/50)*100</f>
        <v>77.5</v>
      </c>
      <c r="J46" s="5" t="n">
        <v>35</v>
      </c>
      <c r="K46" s="5" t="n">
        <f aca="false">J46+1</f>
        <v>36</v>
      </c>
      <c r="L46" s="5" t="n">
        <f aca="false">K46*1.25</f>
        <v>45</v>
      </c>
      <c r="M46" s="5" t="n">
        <f aca="false">(L46/50)*100</f>
        <v>90</v>
      </c>
    </row>
    <row r="47" s="5" customFormat="true" ht="12.75" hidden="false" customHeight="false" outlineLevel="0" collapsed="false">
      <c r="A47" s="4" t="s">
        <v>45</v>
      </c>
      <c r="B47" s="5" t="n">
        <v>38</v>
      </c>
      <c r="C47" s="5" t="n">
        <f aca="false">(B47/50)*100</f>
        <v>76</v>
      </c>
      <c r="D47" s="5" t="n">
        <v>26</v>
      </c>
      <c r="E47" s="5" t="n">
        <f aca="false">D47*1.11</f>
        <v>28.86</v>
      </c>
      <c r="F47" s="5" t="n">
        <f aca="false">(E47/50)*100</f>
        <v>57.72</v>
      </c>
      <c r="G47" s="5" t="n">
        <v>26</v>
      </c>
      <c r="H47" s="5" t="n">
        <f aca="false">G47*1.25</f>
        <v>32.5</v>
      </c>
      <c r="I47" s="5" t="n">
        <f aca="false">(H47/50)*100</f>
        <v>65</v>
      </c>
      <c r="J47" s="5" t="n">
        <v>34</v>
      </c>
      <c r="K47" s="5" t="n">
        <f aca="false">J47+1</f>
        <v>35</v>
      </c>
      <c r="L47" s="5" t="n">
        <f aca="false">K47*1.25</f>
        <v>43.75</v>
      </c>
      <c r="M47" s="5" t="n">
        <f aca="false">(L47/50)*100</f>
        <v>8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6:48:03Z</dcterms:created>
  <dc:creator/>
  <dc:description/>
  <dc:language>en-US</dc:language>
  <cp:lastModifiedBy>AHungerford</cp:lastModifiedBy>
  <dcterms:modified xsi:type="dcterms:W3CDTF">2010-05-02T23:19:12Z</dcterms:modified>
  <cp:revision>0</cp:revision>
  <dc:subject/>
  <dc:title/>
</cp:coreProperties>
</file>