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05gradesspring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ODE NAME</t>
  </si>
  <si>
    <t xml:space="preserve">EXAM1 </t>
  </si>
  <si>
    <t xml:space="preserve">EXAM1PERCENT</t>
  </si>
  <si>
    <t xml:space="preserve">EXAM2 </t>
  </si>
  <si>
    <t xml:space="preserve">EXAM2FINAL</t>
  </si>
  <si>
    <t xml:space="preserve">EXAM2PERCENT</t>
  </si>
  <si>
    <t xml:space="preserve">EXAM3</t>
  </si>
  <si>
    <t xml:space="preserve">EXAM3FINAL</t>
  </si>
  <si>
    <t xml:space="preserve">EXAM3PERCENT</t>
  </si>
  <si>
    <t xml:space="preserve">EXAM4</t>
  </si>
  <si>
    <t xml:space="preserve">EXAM4FINAL</t>
  </si>
  <si>
    <t xml:space="preserve">EXAM4PERCENT</t>
  </si>
  <si>
    <t xml:space="preserve">"OPERATION: V.I.P.E.R."</t>
  </si>
  <si>
    <t xml:space="preserve">ANB</t>
  </si>
  <si>
    <t xml:space="preserve">ASF3379</t>
  </si>
  <si>
    <t xml:space="preserve">Blue Whale</t>
  </si>
  <si>
    <t xml:space="preserve">Boog</t>
  </si>
  <si>
    <t xml:space="preserve">buckle89</t>
  </si>
  <si>
    <t xml:space="preserve">cew725</t>
  </si>
  <si>
    <t xml:space="preserve">chance89</t>
  </si>
  <si>
    <t xml:space="preserve">Donny Darko</t>
  </si>
  <si>
    <t xml:space="preserve">ERC8851</t>
  </si>
  <si>
    <t xml:space="preserve">felix1991</t>
  </si>
  <si>
    <t xml:space="preserve">freckles</t>
  </si>
  <si>
    <t xml:space="preserve">gmb</t>
  </si>
  <si>
    <t xml:space="preserve">Goldilocks</t>
  </si>
  <si>
    <t xml:space="preserve">Horatio969</t>
  </si>
  <si>
    <t xml:space="preserve">j7615</t>
  </si>
  <si>
    <t xml:space="preserve">JOY</t>
  </si>
  <si>
    <t xml:space="preserve">kdub</t>
  </si>
  <si>
    <t xml:space="preserve">MONKEY</t>
  </si>
  <si>
    <t xml:space="preserve">morning</t>
  </si>
  <si>
    <t xml:space="preserve">Ninja Pirate 007</t>
  </si>
  <si>
    <t xml:space="preserve">ninja turtle/246733</t>
  </si>
  <si>
    <t xml:space="preserve">Patches Pine</t>
  </si>
  <si>
    <t xml:space="preserve">rambo</t>
  </si>
  <si>
    <t xml:space="preserve">ravens8</t>
  </si>
  <si>
    <t xml:space="preserve">roadrunner</t>
  </si>
  <si>
    <t xml:space="preserve">rwc9047</t>
  </si>
  <si>
    <t xml:space="preserve">sciencewhiz</t>
  </si>
  <si>
    <t xml:space="preserve">Scooby-Doo</t>
  </si>
  <si>
    <t xml:space="preserve">silverheart</t>
  </si>
  <si>
    <t xml:space="preserve">surfingnc</t>
  </si>
  <si>
    <t xml:space="preserve">tfkm</t>
  </si>
  <si>
    <t xml:space="preserve">treehugger091</t>
  </si>
  <si>
    <t xml:space="preserve">tulip1</t>
  </si>
  <si>
    <t xml:space="preserve">volley21</t>
  </si>
  <si>
    <t xml:space="preserve">Yankee D. Dandee</t>
  </si>
  <si>
    <t xml:space="preserve">zackjd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0" width="11.13"/>
    <col collapsed="false" customWidth="true" hidden="false" outlineLevel="0" max="3" min="3" style="0" width="18.56"/>
    <col collapsed="false" customWidth="true" hidden="false" outlineLevel="0" max="5" min="4" style="0" width="13.28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false" outlineLevel="0" max="12" min="12" style="0" width="15.99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6008</v>
      </c>
      <c r="B2" s="0" t="n">
        <v>41</v>
      </c>
      <c r="C2" s="0" t="n">
        <f aca="false">(B2/50)*100</f>
        <v>82</v>
      </c>
      <c r="D2" s="0" t="n">
        <v>35</v>
      </c>
      <c r="E2" s="0" t="n">
        <f aca="false">D2+1</f>
        <v>36</v>
      </c>
      <c r="F2" s="0" t="n">
        <f aca="false">(E2/50)*100</f>
        <v>72</v>
      </c>
      <c r="G2" s="0" t="n">
        <v>37</v>
      </c>
      <c r="H2" s="0" t="n">
        <f aca="false">G2*1.11</f>
        <v>41.07</v>
      </c>
      <c r="I2" s="0" t="n">
        <f aca="false">(H2/50)*100</f>
        <v>82.14</v>
      </c>
      <c r="J2" s="0" t="n">
        <v>34</v>
      </c>
      <c r="K2" s="0" t="n">
        <f aca="false">J2*1.11</f>
        <v>37.74</v>
      </c>
      <c r="L2" s="0" t="n">
        <f aca="false">(K2/50)*100</f>
        <v>75.48</v>
      </c>
    </row>
    <row r="3" customFormat="false" ht="12.75" hidden="false" customHeight="false" outlineLevel="0" collapsed="false">
      <c r="A3" s="1" t="n">
        <v>8118</v>
      </c>
      <c r="B3" s="0" t="n">
        <v>42</v>
      </c>
      <c r="C3" s="0" t="n">
        <f aca="false">(B3/50)*100</f>
        <v>84</v>
      </c>
      <c r="D3" s="0" t="n">
        <v>42</v>
      </c>
      <c r="E3" s="0" t="n">
        <f aca="false">D3+1</f>
        <v>43</v>
      </c>
      <c r="F3" s="0" t="n">
        <f aca="false">(E3/50)*100</f>
        <v>86</v>
      </c>
      <c r="G3" s="0" t="n">
        <v>38</v>
      </c>
      <c r="H3" s="0" t="n">
        <f aca="false">G3*1.11</f>
        <v>42.18</v>
      </c>
      <c r="I3" s="0" t="n">
        <f aca="false">(H3/50)*100</f>
        <v>84.36</v>
      </c>
      <c r="J3" s="0" t="n">
        <v>43</v>
      </c>
      <c r="K3" s="0" t="n">
        <f aca="false">J3*1.11</f>
        <v>47.73</v>
      </c>
      <c r="L3" s="0" t="n">
        <f aca="false">(K3/50)*100</f>
        <v>95.46</v>
      </c>
    </row>
    <row r="4" customFormat="false" ht="12.75" hidden="false" customHeight="false" outlineLevel="0" collapsed="false">
      <c r="A4" s="1" t="n">
        <v>8585</v>
      </c>
      <c r="B4" s="0" t="n">
        <v>39</v>
      </c>
      <c r="C4" s="0" t="n">
        <f aca="false">(B4/50)*100</f>
        <v>78</v>
      </c>
      <c r="D4" s="0" t="n">
        <v>33</v>
      </c>
      <c r="E4" s="0" t="n">
        <f aca="false">D4+1</f>
        <v>34</v>
      </c>
      <c r="F4" s="0" t="n">
        <f aca="false">(E4/50)*100</f>
        <v>68</v>
      </c>
      <c r="G4" s="0" t="n">
        <v>39</v>
      </c>
      <c r="H4" s="0" t="n">
        <f aca="false">G4*1.11</f>
        <v>43.29</v>
      </c>
      <c r="I4" s="0" t="n">
        <f aca="false">(H4/50)*100</f>
        <v>86.58</v>
      </c>
      <c r="J4" s="0" t="n">
        <v>38</v>
      </c>
      <c r="K4" s="0" t="n">
        <f aca="false">J4*1.11</f>
        <v>42.18</v>
      </c>
      <c r="L4" s="0" t="n">
        <f aca="false">(K4/50)*100</f>
        <v>84.36</v>
      </c>
    </row>
    <row r="5" customFormat="false" ht="12.75" hidden="false" customHeight="false" outlineLevel="0" collapsed="false">
      <c r="A5" s="1" t="n">
        <v>9579</v>
      </c>
      <c r="B5" s="0" t="n">
        <v>46</v>
      </c>
      <c r="C5" s="0" t="n">
        <f aca="false">(B5/50)*100</f>
        <v>92</v>
      </c>
      <c r="D5" s="0" t="n">
        <v>47</v>
      </c>
      <c r="E5" s="0" t="n">
        <f aca="false">D5+1</f>
        <v>48</v>
      </c>
      <c r="F5" s="0" t="n">
        <f aca="false">(E5/50)*100</f>
        <v>96</v>
      </c>
      <c r="G5" s="0" t="n">
        <v>41</v>
      </c>
      <c r="H5" s="0" t="n">
        <f aca="false">G5*1.11</f>
        <v>45.51</v>
      </c>
      <c r="I5" s="0" t="n">
        <f aca="false">(H5/50)*100</f>
        <v>91.02</v>
      </c>
      <c r="J5" s="0" t="n">
        <v>41</v>
      </c>
      <c r="K5" s="0" t="n">
        <f aca="false">J5*1.11</f>
        <v>45.51</v>
      </c>
      <c r="L5" s="0" t="n">
        <f aca="false">(K5/50)*100</f>
        <v>91.02</v>
      </c>
    </row>
    <row r="6" customFormat="false" ht="12.75" hidden="false" customHeight="false" outlineLevel="0" collapsed="false">
      <c r="A6" s="1" t="n">
        <v>13563</v>
      </c>
      <c r="B6" s="0" t="n">
        <v>36</v>
      </c>
      <c r="C6" s="0" t="n">
        <f aca="false">(B6/50)*100</f>
        <v>72</v>
      </c>
      <c r="D6" s="0" t="n">
        <v>34</v>
      </c>
      <c r="E6" s="0" t="n">
        <f aca="false">D6+1</f>
        <v>35</v>
      </c>
      <c r="F6" s="0" t="n">
        <f aca="false">(E6/50)*100</f>
        <v>70</v>
      </c>
      <c r="G6" s="0" t="n">
        <v>37</v>
      </c>
      <c r="H6" s="0" t="n">
        <f aca="false">G6*1.11</f>
        <v>41.07</v>
      </c>
      <c r="I6" s="0" t="n">
        <f aca="false">(H6/50)*100</f>
        <v>82.14</v>
      </c>
      <c r="J6" s="0" t="n">
        <v>34</v>
      </c>
      <c r="K6" s="0" t="n">
        <f aca="false">J6*1.11</f>
        <v>37.74</v>
      </c>
      <c r="L6" s="0" t="n">
        <f aca="false">(K6/50)*100</f>
        <v>75.48</v>
      </c>
    </row>
    <row r="7" customFormat="false" ht="12.75" hidden="false" customHeight="false" outlineLevel="0" collapsed="false">
      <c r="A7" s="1" t="n">
        <v>32989</v>
      </c>
      <c r="B7" s="0" t="n">
        <v>42</v>
      </c>
      <c r="C7" s="0" t="n">
        <f aca="false">(B7/50)*100</f>
        <v>84</v>
      </c>
      <c r="D7" s="0" t="n">
        <v>42</v>
      </c>
      <c r="E7" s="0" t="n">
        <f aca="false">D7+1</f>
        <v>43</v>
      </c>
      <c r="F7" s="0" t="n">
        <f aca="false">(E7/50)*100</f>
        <v>86</v>
      </c>
      <c r="G7" s="0" t="n">
        <v>37</v>
      </c>
      <c r="H7" s="0" t="n">
        <f aca="false">G7*1.11</f>
        <v>41.07</v>
      </c>
      <c r="I7" s="0" t="n">
        <f aca="false">(H7/50)*100</f>
        <v>82.14</v>
      </c>
      <c r="J7" s="0" t="n">
        <v>35</v>
      </c>
      <c r="K7" s="0" t="n">
        <f aca="false">J7*1.11</f>
        <v>38.85</v>
      </c>
      <c r="L7" s="0" t="n">
        <f aca="false">(K7/50)*100</f>
        <v>77.7</v>
      </c>
    </row>
    <row r="8" customFormat="false" ht="12.75" hidden="false" customHeight="false" outlineLevel="0" collapsed="false">
      <c r="A8" s="1" t="n">
        <v>50189</v>
      </c>
      <c r="B8" s="0" t="n">
        <v>48</v>
      </c>
      <c r="C8" s="0" t="n">
        <f aca="false">(B8/50)*100</f>
        <v>96</v>
      </c>
      <c r="D8" s="0" t="n">
        <v>48</v>
      </c>
      <c r="E8" s="0" t="n">
        <f aca="false">D8+1</f>
        <v>49</v>
      </c>
      <c r="F8" s="0" t="n">
        <f aca="false">(E8/50)*100</f>
        <v>98</v>
      </c>
      <c r="G8" s="0" t="n">
        <v>44</v>
      </c>
      <c r="H8" s="0" t="n">
        <f aca="false">G8*1.11</f>
        <v>48.84</v>
      </c>
      <c r="I8" s="0" t="n">
        <f aca="false">(H8/50)*100</f>
        <v>97.68</v>
      </c>
      <c r="J8" s="0" t="n">
        <v>44</v>
      </c>
      <c r="K8" s="0" t="n">
        <f aca="false">J8*1.11</f>
        <v>48.84</v>
      </c>
      <c r="L8" s="0" t="n">
        <f aca="false">(K8/50)*100</f>
        <v>97.68</v>
      </c>
    </row>
    <row r="9" customFormat="false" ht="12.75" hidden="false" customHeight="false" outlineLevel="0" collapsed="false">
      <c r="A9" s="1" t="n">
        <v>62026</v>
      </c>
      <c r="B9" s="0" t="n">
        <v>44</v>
      </c>
      <c r="C9" s="0" t="n">
        <f aca="false">(B9/50)*100</f>
        <v>88</v>
      </c>
      <c r="D9" s="0" t="n">
        <v>44</v>
      </c>
      <c r="E9" s="0" t="n">
        <f aca="false">D9+1</f>
        <v>45</v>
      </c>
      <c r="F9" s="0" t="n">
        <f aca="false">(E9/50)*100</f>
        <v>90</v>
      </c>
      <c r="G9" s="0" t="n">
        <v>42</v>
      </c>
      <c r="H9" s="0" t="n">
        <f aca="false">G9*1.11</f>
        <v>46.62</v>
      </c>
      <c r="I9" s="0" t="n">
        <f aca="false">(H9/50)*100</f>
        <v>93.24</v>
      </c>
      <c r="J9" s="0" t="n">
        <v>37</v>
      </c>
      <c r="K9" s="0" t="n">
        <f aca="false">J9*1.11</f>
        <v>41.07</v>
      </c>
      <c r="L9" s="0" t="n">
        <f aca="false">(K9/50)*100</f>
        <v>82.14</v>
      </c>
    </row>
    <row r="10" customFormat="false" ht="12.75" hidden="false" customHeight="false" outlineLevel="0" collapsed="false">
      <c r="A10" s="1" t="n">
        <v>81491</v>
      </c>
      <c r="B10" s="0" t="n">
        <v>34</v>
      </c>
      <c r="C10" s="0" t="n">
        <f aca="false">(B10/50)*100</f>
        <v>68</v>
      </c>
      <c r="D10" s="0" t="n">
        <v>31</v>
      </c>
      <c r="E10" s="0" t="n">
        <f aca="false">D10+1</f>
        <v>32</v>
      </c>
      <c r="F10" s="0" t="n">
        <f aca="false">(E10/50)*100</f>
        <v>64</v>
      </c>
      <c r="G10" s="0" t="n">
        <v>31</v>
      </c>
      <c r="H10" s="0" t="n">
        <f aca="false">G10*1.11</f>
        <v>34.41</v>
      </c>
      <c r="I10" s="0" t="n">
        <f aca="false">(H10/50)*100</f>
        <v>68.82</v>
      </c>
      <c r="J10" s="0" t="n">
        <v>33</v>
      </c>
      <c r="K10" s="0" t="n">
        <f aca="false">J10*1.11</f>
        <v>36.63</v>
      </c>
      <c r="L10" s="0" t="n">
        <f aca="false">(K10/50)*100</f>
        <v>73.26</v>
      </c>
    </row>
    <row r="11" customFormat="false" ht="12.75" hidden="false" customHeight="false" outlineLevel="0" collapsed="false">
      <c r="A11" s="1" t="n">
        <v>100890</v>
      </c>
      <c r="B11" s="0" t="n">
        <v>44</v>
      </c>
      <c r="C11" s="0" t="n">
        <f aca="false">(B11/50)*100</f>
        <v>88</v>
      </c>
      <c r="D11" s="0" t="n">
        <v>41</v>
      </c>
      <c r="E11" s="0" t="n">
        <f aca="false">D11+1</f>
        <v>42</v>
      </c>
      <c r="F11" s="0" t="n">
        <f aca="false">(E11/50)*100</f>
        <v>84</v>
      </c>
      <c r="G11" s="0" t="n">
        <v>40</v>
      </c>
      <c r="H11" s="0" t="n">
        <f aca="false">G11*1.11</f>
        <v>44.4</v>
      </c>
      <c r="I11" s="0" t="n">
        <f aca="false">(H11/50)*100</f>
        <v>88.8</v>
      </c>
      <c r="J11" s="0" t="n">
        <v>27</v>
      </c>
      <c r="K11" s="0" t="n">
        <f aca="false">J11*1.11</f>
        <v>29.97</v>
      </c>
      <c r="L11" s="0" t="n">
        <f aca="false">(K11/50)*100</f>
        <v>59.94</v>
      </c>
    </row>
    <row r="12" customFormat="false" ht="12.75" hidden="false" customHeight="false" outlineLevel="0" collapsed="false">
      <c r="A12" s="1" t="n">
        <v>102590</v>
      </c>
      <c r="B12" s="0" t="n">
        <v>37</v>
      </c>
      <c r="C12" s="0" t="n">
        <f aca="false">(B12/50)*100</f>
        <v>74</v>
      </c>
      <c r="D12" s="0" t="n">
        <v>42</v>
      </c>
      <c r="E12" s="0" t="n">
        <f aca="false">D12+1</f>
        <v>43</v>
      </c>
      <c r="F12" s="0" t="n">
        <f aca="false">(E12/50)*100</f>
        <v>86</v>
      </c>
      <c r="G12" s="0" t="n">
        <v>36</v>
      </c>
      <c r="H12" s="0" t="n">
        <f aca="false">G12*1.11</f>
        <v>39.96</v>
      </c>
      <c r="I12" s="0" t="n">
        <f aca="false">(H12/50)*100</f>
        <v>79.92</v>
      </c>
      <c r="J12" s="0" t="n">
        <v>39</v>
      </c>
      <c r="K12" s="0" t="n">
        <f aca="false">J12*1.11</f>
        <v>43.29</v>
      </c>
      <c r="L12" s="0" t="n">
        <f aca="false">(K12/50)*100</f>
        <v>86.58</v>
      </c>
    </row>
    <row r="13" customFormat="false" ht="12.75" hidden="false" customHeight="false" outlineLevel="0" collapsed="false">
      <c r="A13" s="1" t="n">
        <v>282101</v>
      </c>
      <c r="B13" s="0" t="n">
        <v>44</v>
      </c>
      <c r="C13" s="0" t="n">
        <f aca="false">(B13/50)*100</f>
        <v>88</v>
      </c>
      <c r="D13" s="0" t="n">
        <v>36</v>
      </c>
      <c r="E13" s="0" t="n">
        <f aca="false">D13+1</f>
        <v>37</v>
      </c>
      <c r="F13" s="0" t="n">
        <f aca="false">(E13/50)*100</f>
        <v>74</v>
      </c>
      <c r="G13" s="0" t="n">
        <v>42</v>
      </c>
      <c r="H13" s="0" t="n">
        <f aca="false">G13*1.11</f>
        <v>46.62</v>
      </c>
      <c r="I13" s="0" t="n">
        <f aca="false">(H13/50)*100</f>
        <v>93.24</v>
      </c>
      <c r="J13" s="0" t="n">
        <v>42</v>
      </c>
      <c r="K13" s="0" t="n">
        <f aca="false">J13*1.11</f>
        <v>46.62</v>
      </c>
      <c r="L13" s="0" t="n">
        <f aca="false">(K13/50)*100</f>
        <v>93.24</v>
      </c>
    </row>
    <row r="14" customFormat="false" ht="12.75" hidden="false" customHeight="false" outlineLevel="0" collapsed="false">
      <c r="A14" s="1" t="n">
        <v>850224999</v>
      </c>
      <c r="B14" s="0" t="n">
        <v>39</v>
      </c>
      <c r="C14" s="0" t="n">
        <f aca="false">(B14/50)*100</f>
        <v>78</v>
      </c>
      <c r="D14" s="0" t="n">
        <v>36</v>
      </c>
      <c r="E14" s="0" t="n">
        <f aca="false">D14+1</f>
        <v>37</v>
      </c>
      <c r="F14" s="0" t="n">
        <f aca="false">(E14/50)*100</f>
        <v>74</v>
      </c>
      <c r="G14" s="0" t="n">
        <v>37</v>
      </c>
      <c r="H14" s="0" t="n">
        <f aca="false">G14*1.11</f>
        <v>41.07</v>
      </c>
      <c r="I14" s="0" t="n">
        <f aca="false">(H14/50)*100</f>
        <v>82.14</v>
      </c>
      <c r="J14" s="0" t="n">
        <v>36</v>
      </c>
      <c r="K14" s="0" t="n">
        <f aca="false">J14*1.11</f>
        <v>39.96</v>
      </c>
      <c r="L14" s="0" t="n">
        <f aca="false">(K14/50)*100</f>
        <v>79.92</v>
      </c>
    </row>
    <row r="15" customFormat="false" ht="12.75" hidden="false" customHeight="false" outlineLevel="0" collapsed="false">
      <c r="A15" s="1" t="n">
        <v>850276174</v>
      </c>
      <c r="B15" s="0" t="n">
        <v>43</v>
      </c>
      <c r="C15" s="0" t="n">
        <f aca="false">(B15/50)*100</f>
        <v>86</v>
      </c>
      <c r="D15" s="0" t="n">
        <v>41</v>
      </c>
      <c r="E15" s="0" t="n">
        <f aca="false">D15+1</f>
        <v>42</v>
      </c>
      <c r="F15" s="0" t="n">
        <f aca="false">(E15/50)*100</f>
        <v>84</v>
      </c>
      <c r="G15" s="4" t="n">
        <v>43</v>
      </c>
      <c r="H15" s="0" t="n">
        <f aca="false">G15*1.11</f>
        <v>47.73</v>
      </c>
      <c r="I15" s="0" t="n">
        <f aca="false">(H15/50)*100</f>
        <v>95.46</v>
      </c>
      <c r="J15" s="0" t="n">
        <v>40</v>
      </c>
      <c r="K15" s="0" t="n">
        <f aca="false">J15*1.11</f>
        <v>44.4</v>
      </c>
      <c r="L15" s="0" t="n">
        <f aca="false">(K15/50)*100</f>
        <v>88.8</v>
      </c>
    </row>
    <row r="16" customFormat="false" ht="12.75" hidden="false" customHeight="false" outlineLevel="0" collapsed="false">
      <c r="A16" s="1" t="n">
        <v>850280428</v>
      </c>
      <c r="B16" s="0" t="n">
        <v>40</v>
      </c>
      <c r="C16" s="0" t="n">
        <f aca="false">(B16/50)*100</f>
        <v>80</v>
      </c>
      <c r="D16" s="0" t="n">
        <v>42</v>
      </c>
      <c r="E16" s="0" t="n">
        <f aca="false">D16+1</f>
        <v>43</v>
      </c>
      <c r="F16" s="0" t="n">
        <f aca="false">(E16/50)*100</f>
        <v>86</v>
      </c>
      <c r="G16" s="0" t="n">
        <v>33</v>
      </c>
      <c r="H16" s="0" t="n">
        <f aca="false">G16*1.11</f>
        <v>36.63</v>
      </c>
      <c r="I16" s="0" t="n">
        <f aca="false">(H16/50)*100</f>
        <v>73.26</v>
      </c>
      <c r="J16" s="0" t="n">
        <v>35</v>
      </c>
      <c r="K16" s="0" t="n">
        <f aca="false">J16*1.11</f>
        <v>38.85</v>
      </c>
      <c r="L16" s="0" t="n">
        <f aca="false">(K16/50)*100</f>
        <v>77.7</v>
      </c>
    </row>
    <row r="17" customFormat="false" ht="12.75" hidden="false" customHeight="false" outlineLevel="0" collapsed="false">
      <c r="A17" s="1" t="n">
        <v>850280608</v>
      </c>
      <c r="B17" s="0" t="n">
        <v>41</v>
      </c>
      <c r="C17" s="0" t="n">
        <f aca="false">(B17/50)*100</f>
        <v>82</v>
      </c>
      <c r="D17" s="0" t="n">
        <v>30</v>
      </c>
      <c r="E17" s="0" t="n">
        <f aca="false">D17+1</f>
        <v>31</v>
      </c>
      <c r="F17" s="0" t="n">
        <f aca="false">(E17/50)*100</f>
        <v>62</v>
      </c>
      <c r="G17" s="0" t="n">
        <v>42</v>
      </c>
      <c r="H17" s="0" t="n">
        <f aca="false">G17*1.11</f>
        <v>46.62</v>
      </c>
      <c r="I17" s="0" t="n">
        <f aca="false">(H17/50)*100</f>
        <v>93.24</v>
      </c>
      <c r="J17" s="0" t="n">
        <v>40</v>
      </c>
      <c r="K17" s="0" t="n">
        <f aca="false">J17*1.11</f>
        <v>44.4</v>
      </c>
      <c r="L17" s="0" t="n">
        <f aca="false">(K17/50)*100</f>
        <v>88.8</v>
      </c>
    </row>
    <row r="18" customFormat="false" ht="12.75" hidden="false" customHeight="false" outlineLevel="0" collapsed="false">
      <c r="A18" s="1" t="n">
        <v>850281304</v>
      </c>
      <c r="B18" s="0" t="n">
        <v>30</v>
      </c>
      <c r="C18" s="0" t="n">
        <f aca="false">(B18/50)*100</f>
        <v>60</v>
      </c>
      <c r="D18" s="0" t="n">
        <v>31</v>
      </c>
      <c r="E18" s="0" t="n">
        <f aca="false">D18+1</f>
        <v>32</v>
      </c>
      <c r="F18" s="0" t="n">
        <f aca="false">(E18/50)*100</f>
        <v>64</v>
      </c>
      <c r="G18" s="0" t="n">
        <v>36</v>
      </c>
      <c r="H18" s="0" t="n">
        <f aca="false">G18*1.11</f>
        <v>39.96</v>
      </c>
      <c r="I18" s="0" t="n">
        <f aca="false">(H18/50)*100</f>
        <v>79.92</v>
      </c>
      <c r="J18" s="0" t="n">
        <v>34</v>
      </c>
      <c r="K18" s="0" t="n">
        <f aca="false">J18*1.11</f>
        <v>37.74</v>
      </c>
      <c r="L18" s="0" t="n">
        <f aca="false">(K18/50)*100</f>
        <v>75.48</v>
      </c>
    </row>
    <row r="19" customFormat="false" ht="12.75" hidden="false" customHeight="false" outlineLevel="0" collapsed="false">
      <c r="A19" s="1" t="n">
        <v>850284040</v>
      </c>
      <c r="B19" s="0" t="n">
        <v>37</v>
      </c>
      <c r="C19" s="0" t="n">
        <f aca="false">(B19/50)*100</f>
        <v>74</v>
      </c>
      <c r="D19" s="0" t="n">
        <v>38</v>
      </c>
      <c r="E19" s="0" t="n">
        <f aca="false">D19+1</f>
        <v>39</v>
      </c>
      <c r="F19" s="0" t="n">
        <f aca="false">(E19/50)*100</f>
        <v>78</v>
      </c>
      <c r="G19" s="0" t="n">
        <v>35</v>
      </c>
      <c r="H19" s="0" t="n">
        <f aca="false">G19*1.11</f>
        <v>38.85</v>
      </c>
      <c r="I19" s="0" t="n">
        <f aca="false">(H19/50)*100</f>
        <v>77.7</v>
      </c>
      <c r="J19" s="0" t="n">
        <v>38</v>
      </c>
      <c r="K19" s="0" t="n">
        <f aca="false">J19*1.11</f>
        <v>42.18</v>
      </c>
      <c r="L19" s="0" t="n">
        <f aca="false">(K19/50)*100</f>
        <v>84.36</v>
      </c>
    </row>
    <row r="20" customFormat="false" ht="12.75" hidden="false" customHeight="false" outlineLevel="0" collapsed="false">
      <c r="A20" s="1" t="n">
        <v>850285253</v>
      </c>
      <c r="B20" s="0" t="n">
        <v>35</v>
      </c>
      <c r="C20" s="0" t="n">
        <f aca="false">(B20/50)*100</f>
        <v>70</v>
      </c>
      <c r="D20" s="0" t="n">
        <v>39</v>
      </c>
      <c r="E20" s="0" t="n">
        <f aca="false">D20+1</f>
        <v>40</v>
      </c>
      <c r="F20" s="0" t="n">
        <f aca="false">(E20/50)*100</f>
        <v>80</v>
      </c>
      <c r="G20" s="0" t="n">
        <v>33</v>
      </c>
      <c r="H20" s="0" t="n">
        <f aca="false">G20*1.11</f>
        <v>36.63</v>
      </c>
      <c r="I20" s="0" t="n">
        <f aca="false">(H20/50)*100</f>
        <v>73.26</v>
      </c>
      <c r="J20" s="0" t="n">
        <v>27</v>
      </c>
      <c r="K20" s="0" t="n">
        <f aca="false">J20*1.11</f>
        <v>29.97</v>
      </c>
      <c r="L20" s="0" t="n">
        <f aca="false">(K20/50)*100</f>
        <v>59.94</v>
      </c>
    </row>
    <row r="21" customFormat="false" ht="12.75" hidden="false" customHeight="false" outlineLevel="0" collapsed="false">
      <c r="A21" s="2" t="s">
        <v>12</v>
      </c>
      <c r="B21" s="0" t="n">
        <v>40</v>
      </c>
      <c r="C21" s="0" t="n">
        <f aca="false">(B21/50)*100</f>
        <v>80</v>
      </c>
      <c r="D21" s="0" t="n">
        <v>34</v>
      </c>
      <c r="E21" s="0" t="n">
        <f aca="false">D21+1</f>
        <v>35</v>
      </c>
      <c r="F21" s="0" t="n">
        <f aca="false">(E21/50)*100</f>
        <v>70</v>
      </c>
      <c r="G21" s="0" t="n">
        <v>40</v>
      </c>
      <c r="H21" s="0" t="n">
        <f aca="false">G21*1.11</f>
        <v>44.4</v>
      </c>
      <c r="I21" s="0" t="n">
        <f aca="false">(H21/50)*100</f>
        <v>88.8</v>
      </c>
      <c r="J21" s="0" t="n">
        <v>37</v>
      </c>
      <c r="K21" s="0" t="n">
        <f aca="false">J21*1.11</f>
        <v>41.07</v>
      </c>
      <c r="L21" s="0" t="n">
        <f aca="false">(K21/50)*100</f>
        <v>82.14</v>
      </c>
    </row>
    <row r="22" customFormat="false" ht="12.75" hidden="false" customHeight="false" outlineLevel="0" collapsed="false">
      <c r="A22" s="1" t="s">
        <v>13</v>
      </c>
      <c r="B22" s="0" t="n">
        <v>44</v>
      </c>
      <c r="C22" s="0" t="n">
        <f aca="false">(B22/50)*100</f>
        <v>88</v>
      </c>
      <c r="D22" s="0" t="n">
        <v>40</v>
      </c>
      <c r="E22" s="0" t="n">
        <f aca="false">D22+1</f>
        <v>41</v>
      </c>
      <c r="F22" s="0" t="n">
        <f aca="false">(E22/50)*100</f>
        <v>82</v>
      </c>
      <c r="G22" s="0" t="n">
        <v>40</v>
      </c>
      <c r="H22" s="0" t="n">
        <f aca="false">G22*1.11</f>
        <v>44.4</v>
      </c>
      <c r="I22" s="0" t="n">
        <f aca="false">(H22/50)*100</f>
        <v>88.8</v>
      </c>
      <c r="J22" s="0" t="n">
        <v>40</v>
      </c>
      <c r="K22" s="0" t="n">
        <f aca="false">J22*1.11</f>
        <v>44.4</v>
      </c>
      <c r="L22" s="0" t="n">
        <f aca="false">(K22/50)*100</f>
        <v>88.8</v>
      </c>
    </row>
    <row r="23" customFormat="false" ht="12.75" hidden="false" customHeight="false" outlineLevel="0" collapsed="false">
      <c r="A23" s="5" t="s">
        <v>14</v>
      </c>
      <c r="B23" s="0" t="n">
        <v>47</v>
      </c>
      <c r="C23" s="0" t="n">
        <f aca="false">(B23/50)*100</f>
        <v>94</v>
      </c>
      <c r="D23" s="0" t="n">
        <v>45</v>
      </c>
      <c r="E23" s="0" t="n">
        <f aca="false">D23+1</f>
        <v>46</v>
      </c>
      <c r="F23" s="0" t="n">
        <f aca="false">(E23/50)*100</f>
        <v>92</v>
      </c>
      <c r="G23" s="0" t="n">
        <v>43</v>
      </c>
      <c r="H23" s="0" t="n">
        <f aca="false">G23*1.11</f>
        <v>47.73</v>
      </c>
      <c r="I23" s="0" t="n">
        <f aca="false">(H23/50)*100</f>
        <v>95.46</v>
      </c>
      <c r="J23" s="0" t="n">
        <v>44</v>
      </c>
      <c r="K23" s="0" t="n">
        <f aca="false">J23*1.11</f>
        <v>48.84</v>
      </c>
      <c r="L23" s="0" t="n">
        <f aca="false">(K23/50)*100</f>
        <v>97.68</v>
      </c>
    </row>
    <row r="24" customFormat="false" ht="12.75" hidden="false" customHeight="false" outlineLevel="0" collapsed="false">
      <c r="A24" s="1" t="s">
        <v>15</v>
      </c>
      <c r="B24" s="0" t="n">
        <v>39</v>
      </c>
      <c r="C24" s="0" t="n">
        <f aca="false">(B24/50)*100</f>
        <v>78</v>
      </c>
      <c r="D24" s="0" t="n">
        <v>40</v>
      </c>
      <c r="E24" s="0" t="n">
        <f aca="false">D24+1</f>
        <v>41</v>
      </c>
      <c r="F24" s="0" t="n">
        <f aca="false">(E24/50)*100</f>
        <v>82</v>
      </c>
      <c r="G24" s="0" t="n">
        <v>37</v>
      </c>
      <c r="H24" s="0" t="n">
        <f aca="false">G24*1.11</f>
        <v>41.07</v>
      </c>
      <c r="I24" s="0" t="n">
        <f aca="false">(H24/50)*100</f>
        <v>82.14</v>
      </c>
      <c r="J24" s="0" t="n">
        <v>38</v>
      </c>
      <c r="K24" s="0" t="n">
        <f aca="false">J24*1.11</f>
        <v>42.18</v>
      </c>
      <c r="L24" s="0" t="n">
        <f aca="false">(K24/50)*100</f>
        <v>84.36</v>
      </c>
    </row>
    <row r="25" customFormat="false" ht="12.75" hidden="false" customHeight="false" outlineLevel="0" collapsed="false">
      <c r="A25" s="1" t="s">
        <v>16</v>
      </c>
      <c r="B25" s="0" t="n">
        <v>47</v>
      </c>
      <c r="C25" s="0" t="n">
        <f aca="false">(B25/50)*100</f>
        <v>94</v>
      </c>
      <c r="D25" s="0" t="n">
        <v>42</v>
      </c>
      <c r="E25" s="0" t="n">
        <f aca="false">D25+1</f>
        <v>43</v>
      </c>
      <c r="F25" s="0" t="n">
        <f aca="false">(E25/50)*100</f>
        <v>86</v>
      </c>
      <c r="G25" s="0" t="n">
        <v>43</v>
      </c>
      <c r="H25" s="0" t="n">
        <f aca="false">G25*1.11</f>
        <v>47.73</v>
      </c>
      <c r="I25" s="0" t="n">
        <f aca="false">(H25/50)*100</f>
        <v>95.46</v>
      </c>
      <c r="J25" s="0" t="n">
        <v>42</v>
      </c>
      <c r="K25" s="0" t="n">
        <f aca="false">J25*1.11</f>
        <v>46.62</v>
      </c>
      <c r="L25" s="0" t="n">
        <f aca="false">(K25/50)*100</f>
        <v>93.24</v>
      </c>
    </row>
    <row r="26" customFormat="false" ht="12.75" hidden="false" customHeight="false" outlineLevel="0" collapsed="false">
      <c r="A26" s="1" t="s">
        <v>17</v>
      </c>
      <c r="B26" s="0" t="n">
        <v>37</v>
      </c>
      <c r="C26" s="0" t="n">
        <f aca="false">(B26/50)*100</f>
        <v>74</v>
      </c>
      <c r="D26" s="0" t="n">
        <v>35</v>
      </c>
      <c r="E26" s="0" t="n">
        <f aca="false">D26+1</f>
        <v>36</v>
      </c>
      <c r="F26" s="0" t="n">
        <f aca="false">(E26/50)*100</f>
        <v>72</v>
      </c>
      <c r="G26" s="0" t="n">
        <v>35</v>
      </c>
      <c r="H26" s="0" t="n">
        <f aca="false">G26*1.11</f>
        <v>38.85</v>
      </c>
      <c r="I26" s="0" t="n">
        <f aca="false">(H26/50)*100</f>
        <v>77.7</v>
      </c>
      <c r="J26" s="0" t="n">
        <v>37</v>
      </c>
      <c r="K26" s="0" t="n">
        <f aca="false">J26*1.11</f>
        <v>41.07</v>
      </c>
      <c r="L26" s="0" t="n">
        <f aca="false">(K26/50)*100</f>
        <v>82.14</v>
      </c>
    </row>
    <row r="27" customFormat="false" ht="12.75" hidden="false" customHeight="false" outlineLevel="0" collapsed="false">
      <c r="A27" s="1" t="s">
        <v>18</v>
      </c>
      <c r="B27" s="0" t="n">
        <v>38</v>
      </c>
      <c r="C27" s="0" t="n">
        <f aca="false">(B27/50)*100</f>
        <v>76</v>
      </c>
      <c r="D27" s="0" t="n">
        <v>37</v>
      </c>
      <c r="E27" s="0" t="n">
        <f aca="false">D27+1</f>
        <v>38</v>
      </c>
      <c r="F27" s="0" t="n">
        <f aca="false">(E27/50)*100</f>
        <v>76</v>
      </c>
      <c r="G27" s="0" t="n">
        <v>35</v>
      </c>
      <c r="H27" s="0" t="n">
        <f aca="false">G27*1.11</f>
        <v>38.85</v>
      </c>
      <c r="I27" s="0" t="n">
        <f aca="false">(H27/50)*100</f>
        <v>77.7</v>
      </c>
      <c r="J27" s="0" t="n">
        <v>34</v>
      </c>
      <c r="K27" s="0" t="n">
        <f aca="false">J27*1.11</f>
        <v>37.74</v>
      </c>
      <c r="L27" s="0" t="n">
        <f aca="false">(K27/50)*100</f>
        <v>75.48</v>
      </c>
    </row>
    <row r="28" customFormat="false" ht="12.75" hidden="false" customHeight="false" outlineLevel="0" collapsed="false">
      <c r="A28" s="1" t="s">
        <v>19</v>
      </c>
      <c r="B28" s="0" t="n">
        <v>48</v>
      </c>
      <c r="C28" s="0" t="n">
        <f aca="false">(B28/50)*100</f>
        <v>96</v>
      </c>
      <c r="D28" s="0" t="n">
        <v>39</v>
      </c>
      <c r="E28" s="0" t="n">
        <f aca="false">D28+1</f>
        <v>40</v>
      </c>
      <c r="F28" s="0" t="n">
        <f aca="false">(E28/50)*100</f>
        <v>80</v>
      </c>
      <c r="G28" s="0" t="n">
        <v>43</v>
      </c>
      <c r="H28" s="0" t="n">
        <f aca="false">G28*1.11</f>
        <v>47.73</v>
      </c>
      <c r="I28" s="0" t="n">
        <f aca="false">(H28/50)*100</f>
        <v>95.46</v>
      </c>
      <c r="J28" s="0" t="n">
        <v>44</v>
      </c>
      <c r="K28" s="0" t="n">
        <f aca="false">J28*1.11</f>
        <v>48.84</v>
      </c>
      <c r="L28" s="0" t="n">
        <f aca="false">(K28/50)*100</f>
        <v>97.68</v>
      </c>
    </row>
    <row r="29" customFormat="false" ht="12.75" hidden="false" customHeight="false" outlineLevel="0" collapsed="false">
      <c r="A29" s="1" t="s">
        <v>20</v>
      </c>
      <c r="B29" s="0" t="n">
        <v>30</v>
      </c>
      <c r="C29" s="0" t="n">
        <f aca="false">(B29/50)*100</f>
        <v>60</v>
      </c>
      <c r="D29" s="0" t="n">
        <v>32</v>
      </c>
      <c r="E29" s="0" t="n">
        <f aca="false">D29+1</f>
        <v>33</v>
      </c>
      <c r="F29" s="0" t="n">
        <f aca="false">(E29/50)*100</f>
        <v>66</v>
      </c>
      <c r="G29" s="0" t="n">
        <v>36</v>
      </c>
      <c r="H29" s="0" t="n">
        <f aca="false">G29*1.11</f>
        <v>39.96</v>
      </c>
      <c r="I29" s="0" t="n">
        <f aca="false">(H29/50)*100</f>
        <v>79.92</v>
      </c>
      <c r="J29" s="0" t="n">
        <v>28</v>
      </c>
      <c r="K29" s="0" t="n">
        <f aca="false">J29*1.11</f>
        <v>31.08</v>
      </c>
      <c r="L29" s="0" t="n">
        <f aca="false">(K29/50)*100</f>
        <v>62.16</v>
      </c>
    </row>
    <row r="30" customFormat="false" ht="12.75" hidden="false" customHeight="false" outlineLevel="0" collapsed="false">
      <c r="A30" s="1" t="s">
        <v>21</v>
      </c>
      <c r="B30" s="0" t="n">
        <v>38</v>
      </c>
      <c r="C30" s="0" t="n">
        <f aca="false">(B30/50)*100</f>
        <v>76</v>
      </c>
      <c r="D30" s="0" t="n">
        <v>41</v>
      </c>
      <c r="E30" s="0" t="n">
        <f aca="false">D30+1</f>
        <v>42</v>
      </c>
      <c r="F30" s="0" t="n">
        <f aca="false">(E30/50)*100</f>
        <v>84</v>
      </c>
      <c r="G30" s="0" t="n">
        <v>42</v>
      </c>
      <c r="H30" s="0" t="n">
        <f aca="false">G30*1.11</f>
        <v>46.62</v>
      </c>
      <c r="I30" s="0" t="n">
        <f aca="false">(H30/50)*100</f>
        <v>93.24</v>
      </c>
      <c r="J30" s="0" t="n">
        <v>40</v>
      </c>
      <c r="K30" s="0" t="n">
        <f aca="false">J30*1.11</f>
        <v>44.4</v>
      </c>
      <c r="L30" s="0" t="n">
        <f aca="false">(K30/50)*100</f>
        <v>88.8</v>
      </c>
    </row>
    <row r="31" customFormat="false" ht="12.75" hidden="false" customHeight="false" outlineLevel="0" collapsed="false">
      <c r="A31" s="1" t="s">
        <v>22</v>
      </c>
      <c r="B31" s="0" t="n">
        <v>40</v>
      </c>
      <c r="C31" s="0" t="n">
        <f aca="false">(B31/50)*100</f>
        <v>80</v>
      </c>
      <c r="D31" s="0" t="n">
        <v>32</v>
      </c>
      <c r="E31" s="0" t="n">
        <f aca="false">D31+1</f>
        <v>33</v>
      </c>
      <c r="F31" s="0" t="n">
        <f aca="false">(E31/50)*100</f>
        <v>66</v>
      </c>
      <c r="G31" s="0" t="n">
        <v>41</v>
      </c>
      <c r="H31" s="0" t="n">
        <f aca="false">G31*1.11</f>
        <v>45.51</v>
      </c>
      <c r="I31" s="0" t="n">
        <f aca="false">(H31/50)*100</f>
        <v>91.02</v>
      </c>
      <c r="J31" s="0" t="n">
        <v>38</v>
      </c>
      <c r="K31" s="0" t="n">
        <f aca="false">J31*1.11</f>
        <v>42.18</v>
      </c>
      <c r="L31" s="0" t="n">
        <f aca="false">(K31/50)*100</f>
        <v>84.36</v>
      </c>
    </row>
    <row r="32" customFormat="false" ht="12.75" hidden="false" customHeight="false" outlineLevel="0" collapsed="false">
      <c r="A32" s="1" t="s">
        <v>23</v>
      </c>
      <c r="B32" s="0" t="n">
        <v>41</v>
      </c>
      <c r="C32" s="0" t="n">
        <f aca="false">(B32/50)*100</f>
        <v>82</v>
      </c>
      <c r="D32" s="0" t="n">
        <v>38</v>
      </c>
      <c r="E32" s="0" t="n">
        <f aca="false">D32+1</f>
        <v>39</v>
      </c>
      <c r="F32" s="0" t="n">
        <f aca="false">(E32/50)*100</f>
        <v>78</v>
      </c>
      <c r="G32" s="0" t="n">
        <v>42</v>
      </c>
      <c r="H32" s="0" t="n">
        <f aca="false">G32*1.11</f>
        <v>46.62</v>
      </c>
      <c r="I32" s="0" t="n">
        <f aca="false">(H32/50)*100</f>
        <v>93.24</v>
      </c>
      <c r="J32" s="0" t="n">
        <v>40</v>
      </c>
      <c r="K32" s="0" t="n">
        <f aca="false">J32*1.11</f>
        <v>44.4</v>
      </c>
      <c r="L32" s="0" t="n">
        <f aca="false">(K32/50)*100</f>
        <v>88.8</v>
      </c>
    </row>
    <row r="33" customFormat="false" ht="12.75" hidden="false" customHeight="false" outlineLevel="0" collapsed="false">
      <c r="A33" s="5" t="s">
        <v>24</v>
      </c>
      <c r="B33" s="0" t="n">
        <v>40</v>
      </c>
      <c r="C33" s="0" t="n">
        <f aca="false">(B33/50)*100</f>
        <v>80</v>
      </c>
      <c r="D33" s="0" t="n">
        <v>35</v>
      </c>
      <c r="E33" s="0" t="n">
        <f aca="false">D33+1</f>
        <v>36</v>
      </c>
      <c r="F33" s="0" t="n">
        <f aca="false">(E33/50)*100</f>
        <v>72</v>
      </c>
      <c r="G33" s="0" t="n">
        <v>42</v>
      </c>
      <c r="H33" s="0" t="n">
        <f aca="false">G33*1.11</f>
        <v>46.62</v>
      </c>
      <c r="I33" s="0" t="n">
        <f aca="false">(H33/50)*100</f>
        <v>93.24</v>
      </c>
      <c r="J33" s="0" t="n">
        <v>35</v>
      </c>
      <c r="K33" s="0" t="n">
        <f aca="false">J33*1.11</f>
        <v>38.85</v>
      </c>
      <c r="L33" s="0" t="n">
        <f aca="false">(K33/50)*100</f>
        <v>77.7</v>
      </c>
    </row>
    <row r="34" customFormat="false" ht="12.75" hidden="false" customHeight="false" outlineLevel="0" collapsed="false">
      <c r="A34" s="1" t="s">
        <v>25</v>
      </c>
      <c r="B34" s="0" t="n">
        <v>44</v>
      </c>
      <c r="C34" s="0" t="n">
        <f aca="false">(B34/50)*100</f>
        <v>88</v>
      </c>
      <c r="D34" s="0" t="n">
        <v>43</v>
      </c>
      <c r="E34" s="0" t="n">
        <f aca="false">D34+1</f>
        <v>44</v>
      </c>
      <c r="F34" s="0" t="n">
        <f aca="false">(E34/50)*100</f>
        <v>88</v>
      </c>
      <c r="G34" s="0" t="n">
        <v>42</v>
      </c>
      <c r="H34" s="0" t="n">
        <f aca="false">G34*1.11</f>
        <v>46.62</v>
      </c>
      <c r="I34" s="0" t="n">
        <f aca="false">(H34/50)*100</f>
        <v>93.24</v>
      </c>
      <c r="J34" s="0" t="n">
        <v>44</v>
      </c>
      <c r="K34" s="0" t="n">
        <f aca="false">J34*1.11</f>
        <v>48.84</v>
      </c>
      <c r="L34" s="0" t="n">
        <f aca="false">(K34/50)*100</f>
        <v>97.68</v>
      </c>
    </row>
    <row r="35" customFormat="false" ht="12.75" hidden="false" customHeight="false" outlineLevel="0" collapsed="false">
      <c r="A35" s="1" t="s">
        <v>26</v>
      </c>
      <c r="B35" s="0" t="n">
        <v>34</v>
      </c>
      <c r="C35" s="0" t="n">
        <f aca="false">(B35/50)*100</f>
        <v>68</v>
      </c>
      <c r="D35" s="0" t="n">
        <v>33</v>
      </c>
      <c r="E35" s="0" t="n">
        <f aca="false">D35+1</f>
        <v>34</v>
      </c>
      <c r="F35" s="0" t="n">
        <f aca="false">(E35/50)*100</f>
        <v>68</v>
      </c>
      <c r="G35" s="0" t="n">
        <v>28</v>
      </c>
      <c r="H35" s="0" t="n">
        <f aca="false">G35*1.11</f>
        <v>31.08</v>
      </c>
      <c r="I35" s="0" t="n">
        <f aca="false">(H35/50)*100</f>
        <v>62.16</v>
      </c>
      <c r="J35" s="0" t="n">
        <v>32</v>
      </c>
      <c r="K35" s="0" t="n">
        <f aca="false">J35*1.11</f>
        <v>35.52</v>
      </c>
      <c r="L35" s="0" t="n">
        <f aca="false">(K35/50)*100</f>
        <v>71.04</v>
      </c>
    </row>
    <row r="36" customFormat="false" ht="12.75" hidden="false" customHeight="false" outlineLevel="0" collapsed="false">
      <c r="A36" s="1" t="s">
        <v>27</v>
      </c>
      <c r="B36" s="0" t="n">
        <v>36</v>
      </c>
      <c r="C36" s="0" t="n">
        <f aca="false">(B36/50)*100</f>
        <v>72</v>
      </c>
      <c r="D36" s="0" t="n">
        <v>27</v>
      </c>
      <c r="E36" s="0" t="n">
        <f aca="false">D36+1</f>
        <v>28</v>
      </c>
      <c r="F36" s="0" t="n">
        <f aca="false">(E36/50)*100</f>
        <v>56</v>
      </c>
      <c r="G36" s="0" t="n">
        <v>39</v>
      </c>
      <c r="H36" s="0" t="n">
        <f aca="false">G36*1.11</f>
        <v>43.29</v>
      </c>
      <c r="I36" s="0" t="n">
        <f aca="false">(H36/50)*100</f>
        <v>86.58</v>
      </c>
      <c r="J36" s="0" t="n">
        <v>36</v>
      </c>
      <c r="K36" s="0" t="n">
        <f aca="false">J36*1.11</f>
        <v>39.96</v>
      </c>
      <c r="L36" s="0" t="n">
        <f aca="false">(K36/50)*100</f>
        <v>79.92</v>
      </c>
    </row>
    <row r="37" customFormat="false" ht="12.75" hidden="false" customHeight="false" outlineLevel="0" collapsed="false">
      <c r="A37" s="1" t="s">
        <v>28</v>
      </c>
      <c r="B37" s="0" t="n">
        <v>45</v>
      </c>
      <c r="C37" s="0" t="n">
        <f aca="false">(B37/50)*100</f>
        <v>90</v>
      </c>
      <c r="D37" s="0" t="n">
        <v>38</v>
      </c>
      <c r="E37" s="0" t="n">
        <f aca="false">D37+1</f>
        <v>39</v>
      </c>
      <c r="F37" s="0" t="n">
        <f aca="false">(E37/50)*100</f>
        <v>78</v>
      </c>
      <c r="G37" s="0" t="n">
        <v>40</v>
      </c>
      <c r="H37" s="0" t="n">
        <f aca="false">G37*1.11</f>
        <v>44.4</v>
      </c>
      <c r="I37" s="0" t="n">
        <f aca="false">(H37/50)*100</f>
        <v>88.8</v>
      </c>
      <c r="J37" s="0" t="n">
        <v>42</v>
      </c>
      <c r="K37" s="0" t="n">
        <f aca="false">J37*1.11</f>
        <v>46.62</v>
      </c>
      <c r="L37" s="0" t="n">
        <f aca="false">(K37/50)*100</f>
        <v>93.24</v>
      </c>
    </row>
    <row r="38" customFormat="false" ht="12.75" hidden="false" customHeight="false" outlineLevel="0" collapsed="false">
      <c r="A38" s="1" t="s">
        <v>29</v>
      </c>
      <c r="B38" s="0" t="n">
        <v>38</v>
      </c>
      <c r="C38" s="0" t="n">
        <f aca="false">(B38/50)*100</f>
        <v>76</v>
      </c>
      <c r="D38" s="0" t="n">
        <v>38</v>
      </c>
      <c r="E38" s="0" t="n">
        <f aca="false">D38+1</f>
        <v>39</v>
      </c>
      <c r="F38" s="0" t="n">
        <f aca="false">(E38/50)*100</f>
        <v>78</v>
      </c>
      <c r="G38" s="0" t="n">
        <v>39</v>
      </c>
      <c r="H38" s="0" t="n">
        <f aca="false">G38*1.11</f>
        <v>43.29</v>
      </c>
      <c r="I38" s="0" t="n">
        <f aca="false">(H38/50)*100</f>
        <v>86.58</v>
      </c>
      <c r="J38" s="0" t="n">
        <v>39</v>
      </c>
      <c r="K38" s="0" t="n">
        <f aca="false">J38*1.11</f>
        <v>43.29</v>
      </c>
      <c r="L38" s="0" t="n">
        <f aca="false">(K38/50)*100</f>
        <v>86.58</v>
      </c>
    </row>
    <row r="39" s="4" customFormat="true" ht="12.75" hidden="false" customHeight="false" outlineLevel="0" collapsed="false">
      <c r="A39" s="5" t="s">
        <v>30</v>
      </c>
      <c r="B39" s="4" t="n">
        <v>40</v>
      </c>
      <c r="C39" s="0" t="n">
        <f aca="false">(B39/50)*100</f>
        <v>80</v>
      </c>
      <c r="D39" s="4" t="n">
        <v>34</v>
      </c>
      <c r="E39" s="0" t="n">
        <f aca="false">D39+1</f>
        <v>35</v>
      </c>
      <c r="F39" s="0" t="n">
        <f aca="false">(E39/50)*100</f>
        <v>70</v>
      </c>
      <c r="G39" s="4" t="n">
        <v>33</v>
      </c>
      <c r="H39" s="0" t="n">
        <f aca="false">G39*1.11</f>
        <v>36.63</v>
      </c>
      <c r="I39" s="0" t="n">
        <f aca="false">(H39/50)*100</f>
        <v>73.26</v>
      </c>
      <c r="J39" s="4" t="n">
        <v>32</v>
      </c>
      <c r="K39" s="0" t="n">
        <f aca="false">J39*1.11</f>
        <v>35.52</v>
      </c>
      <c r="L39" s="0" t="n">
        <f aca="false">(K39/50)*100</f>
        <v>71.04</v>
      </c>
    </row>
    <row r="40" customFormat="false" ht="12.75" hidden="false" customHeight="false" outlineLevel="0" collapsed="false">
      <c r="A40" s="1" t="s">
        <v>31</v>
      </c>
      <c r="B40" s="0" t="n">
        <v>41</v>
      </c>
      <c r="C40" s="0" t="n">
        <f aca="false">(B40/50)*100</f>
        <v>82</v>
      </c>
      <c r="D40" s="0" t="n">
        <v>39</v>
      </c>
      <c r="E40" s="0" t="n">
        <f aca="false">D40+1</f>
        <v>40</v>
      </c>
      <c r="F40" s="0" t="n">
        <f aca="false">(E40/50)*100</f>
        <v>80</v>
      </c>
      <c r="G40" s="0" t="n">
        <v>39</v>
      </c>
      <c r="H40" s="0" t="n">
        <f aca="false">G40*1.11</f>
        <v>43.29</v>
      </c>
      <c r="I40" s="0" t="n">
        <f aca="false">(H40/50)*100</f>
        <v>86.58</v>
      </c>
      <c r="J40" s="0" t="n">
        <v>39</v>
      </c>
      <c r="K40" s="0" t="n">
        <f aca="false">J40*1.11</f>
        <v>43.29</v>
      </c>
      <c r="L40" s="0" t="n">
        <f aca="false">(K40/50)*100</f>
        <v>86.58</v>
      </c>
    </row>
    <row r="41" customFormat="false" ht="12.75" hidden="false" customHeight="false" outlineLevel="0" collapsed="false">
      <c r="A41" s="1" t="s">
        <v>32</v>
      </c>
      <c r="B41" s="0" t="n">
        <v>48</v>
      </c>
      <c r="C41" s="0" t="n">
        <f aca="false">(B41/50)*100</f>
        <v>96</v>
      </c>
      <c r="D41" s="0" t="n">
        <v>47</v>
      </c>
      <c r="E41" s="0" t="n">
        <f aca="false">D41+1</f>
        <v>48</v>
      </c>
      <c r="F41" s="0" t="n">
        <f aca="false">(E41/50)*100</f>
        <v>96</v>
      </c>
      <c r="G41" s="0" t="n">
        <v>44</v>
      </c>
      <c r="H41" s="0" t="n">
        <f aca="false">G41*1.11</f>
        <v>48.84</v>
      </c>
      <c r="I41" s="0" t="n">
        <f aca="false">(H41/50)*100</f>
        <v>97.68</v>
      </c>
      <c r="J41" s="0" t="n">
        <v>43</v>
      </c>
      <c r="K41" s="0" t="n">
        <f aca="false">J41*1.11</f>
        <v>47.73</v>
      </c>
      <c r="L41" s="0" t="n">
        <f aca="false">(K41/50)*100</f>
        <v>95.46</v>
      </c>
    </row>
    <row r="42" customFormat="false" ht="12.75" hidden="false" customHeight="false" outlineLevel="0" collapsed="false">
      <c r="A42" s="5" t="s">
        <v>33</v>
      </c>
      <c r="B42" s="0" t="n">
        <v>39</v>
      </c>
      <c r="C42" s="0" t="n">
        <f aca="false">(B42/50)*100</f>
        <v>78</v>
      </c>
      <c r="D42" s="0" t="n">
        <v>42</v>
      </c>
      <c r="E42" s="0" t="n">
        <f aca="false">D42+1</f>
        <v>43</v>
      </c>
      <c r="F42" s="0" t="n">
        <f aca="false">(E42/50)*100</f>
        <v>86</v>
      </c>
      <c r="G42" s="0" t="n">
        <v>36</v>
      </c>
      <c r="H42" s="0" t="n">
        <f aca="false">G42*1.11</f>
        <v>39.96</v>
      </c>
      <c r="I42" s="0" t="n">
        <f aca="false">(H42/50)*100</f>
        <v>79.92</v>
      </c>
      <c r="J42" s="0" t="n">
        <v>40</v>
      </c>
      <c r="K42" s="0" t="n">
        <f aca="false">J42*1.11</f>
        <v>44.4</v>
      </c>
      <c r="L42" s="0" t="n">
        <f aca="false">(K42/50)*100</f>
        <v>88.8</v>
      </c>
    </row>
    <row r="43" customFormat="false" ht="12.75" hidden="false" customHeight="false" outlineLevel="0" collapsed="false">
      <c r="A43" s="1" t="s">
        <v>34</v>
      </c>
      <c r="B43" s="0" t="n">
        <v>31</v>
      </c>
      <c r="C43" s="0" t="n">
        <f aca="false">(B43/50)*100</f>
        <v>62</v>
      </c>
      <c r="D43" s="0" t="n">
        <v>29</v>
      </c>
      <c r="E43" s="0" t="n">
        <f aca="false">D43+1</f>
        <v>30</v>
      </c>
      <c r="F43" s="0" t="n">
        <f aca="false">(E43/50)*100</f>
        <v>60</v>
      </c>
      <c r="G43" s="0" t="n">
        <v>41</v>
      </c>
      <c r="H43" s="0" t="n">
        <f aca="false">G43*1.11</f>
        <v>45.51</v>
      </c>
      <c r="I43" s="0" t="n">
        <f aca="false">(H43/50)*100</f>
        <v>91.02</v>
      </c>
      <c r="J43" s="0" t="n">
        <v>36</v>
      </c>
      <c r="K43" s="0" t="n">
        <f aca="false">J43*1.11</f>
        <v>39.96</v>
      </c>
      <c r="L43" s="0" t="n">
        <f aca="false">(K43/50)*100</f>
        <v>79.92</v>
      </c>
    </row>
    <row r="44" customFormat="false" ht="12.75" hidden="false" customHeight="false" outlineLevel="0" collapsed="false">
      <c r="A44" s="1" t="s">
        <v>35</v>
      </c>
      <c r="B44" s="0" t="n">
        <v>44</v>
      </c>
      <c r="C44" s="0" t="n">
        <f aca="false">(B44/50)*100</f>
        <v>88</v>
      </c>
      <c r="D44" s="0" t="n">
        <v>45</v>
      </c>
      <c r="E44" s="0" t="n">
        <f aca="false">D44+1</f>
        <v>46</v>
      </c>
      <c r="F44" s="0" t="n">
        <f aca="false">(E44/50)*100</f>
        <v>92</v>
      </c>
      <c r="G44" s="0" t="n">
        <v>45</v>
      </c>
      <c r="H44" s="0" t="n">
        <f aca="false">G44*1.11</f>
        <v>49.95</v>
      </c>
      <c r="I44" s="0" t="n">
        <f aca="false">(H44/50)*100</f>
        <v>99.9</v>
      </c>
      <c r="J44" s="0" t="n">
        <v>40</v>
      </c>
      <c r="K44" s="0" t="n">
        <f aca="false">J44*1.11</f>
        <v>44.4</v>
      </c>
      <c r="L44" s="0" t="n">
        <f aca="false">(K44/50)*100</f>
        <v>88.8</v>
      </c>
    </row>
    <row r="45" customFormat="false" ht="12.75" hidden="false" customHeight="false" outlineLevel="0" collapsed="false">
      <c r="A45" s="1" t="s">
        <v>36</v>
      </c>
      <c r="B45" s="0" t="n">
        <v>46</v>
      </c>
      <c r="C45" s="0" t="n">
        <f aca="false">(B45/50)*100</f>
        <v>92</v>
      </c>
      <c r="D45" s="0" t="n">
        <v>49</v>
      </c>
      <c r="E45" s="0" t="n">
        <f aca="false">D45+1</f>
        <v>50</v>
      </c>
      <c r="F45" s="0" t="n">
        <f aca="false">(E45/50)*100</f>
        <v>100</v>
      </c>
      <c r="G45" s="0" t="n">
        <v>44</v>
      </c>
      <c r="H45" s="0" t="n">
        <f aca="false">G45*1.11</f>
        <v>48.84</v>
      </c>
      <c r="I45" s="0" t="n">
        <f aca="false">(H45/50)*100</f>
        <v>97.68</v>
      </c>
      <c r="J45" s="0" t="n">
        <v>45</v>
      </c>
      <c r="K45" s="0" t="n">
        <f aca="false">J45*1.11</f>
        <v>49.95</v>
      </c>
      <c r="L45" s="0" t="n">
        <f aca="false">(K45/50)*100</f>
        <v>99.9</v>
      </c>
    </row>
    <row r="46" customFormat="false" ht="12.75" hidden="false" customHeight="false" outlineLevel="0" collapsed="false">
      <c r="A46" s="1" t="s">
        <v>37</v>
      </c>
      <c r="B46" s="0" t="n">
        <v>50</v>
      </c>
      <c r="C46" s="0" t="n">
        <f aca="false">(B46/50)*100</f>
        <v>100</v>
      </c>
      <c r="D46" s="0" t="n">
        <v>50</v>
      </c>
      <c r="E46" s="0" t="n">
        <f aca="false">D46+1</f>
        <v>51</v>
      </c>
      <c r="F46" s="0" t="n">
        <f aca="false">(E46/50)*100</f>
        <v>102</v>
      </c>
      <c r="G46" s="0" t="n">
        <v>45</v>
      </c>
      <c r="H46" s="0" t="n">
        <f aca="false">G46*1.11</f>
        <v>49.95</v>
      </c>
      <c r="I46" s="0" t="n">
        <f aca="false">(H46/50)*100</f>
        <v>99.9</v>
      </c>
      <c r="J46" s="0" t="n">
        <v>43</v>
      </c>
      <c r="K46" s="0" t="n">
        <f aca="false">J46*1.11</f>
        <v>47.73</v>
      </c>
      <c r="L46" s="0" t="n">
        <f aca="false">(K46/50)*100</f>
        <v>95.46</v>
      </c>
    </row>
    <row r="47" customFormat="false" ht="12.75" hidden="false" customHeight="false" outlineLevel="0" collapsed="false">
      <c r="A47" s="1" t="s">
        <v>38</v>
      </c>
      <c r="B47" s="0" t="n">
        <v>37</v>
      </c>
      <c r="C47" s="0" t="n">
        <f aca="false">(B47/50)*100</f>
        <v>74</v>
      </c>
      <c r="D47" s="0" t="n">
        <v>35</v>
      </c>
      <c r="E47" s="0" t="n">
        <f aca="false">D47+1</f>
        <v>36</v>
      </c>
      <c r="F47" s="0" t="n">
        <f aca="false">(E47/50)*100</f>
        <v>72</v>
      </c>
      <c r="G47" s="0" t="n">
        <v>41</v>
      </c>
      <c r="H47" s="0" t="n">
        <f aca="false">G47*1.11</f>
        <v>45.51</v>
      </c>
      <c r="I47" s="0" t="n">
        <f aca="false">(H47/50)*100</f>
        <v>91.02</v>
      </c>
      <c r="J47" s="0" t="n">
        <v>36</v>
      </c>
      <c r="K47" s="0" t="n">
        <f aca="false">J47*1.11</f>
        <v>39.96</v>
      </c>
      <c r="L47" s="0" t="n">
        <f aca="false">(K47/50)*100</f>
        <v>79.92</v>
      </c>
    </row>
    <row r="48" customFormat="false" ht="12.75" hidden="false" customHeight="false" outlineLevel="0" collapsed="false">
      <c r="A48" s="1" t="s">
        <v>39</v>
      </c>
      <c r="B48" s="0" t="n">
        <v>47</v>
      </c>
      <c r="C48" s="0" t="n">
        <f aca="false">(B48/50)*100</f>
        <v>94</v>
      </c>
      <c r="D48" s="0" t="n">
        <v>47</v>
      </c>
      <c r="E48" s="0" t="n">
        <f aca="false">D48+1</f>
        <v>48</v>
      </c>
      <c r="F48" s="0" t="n">
        <f aca="false">(E48/50)*100</f>
        <v>96</v>
      </c>
      <c r="G48" s="0" t="n">
        <v>42</v>
      </c>
      <c r="H48" s="0" t="n">
        <f aca="false">G48*1.11</f>
        <v>46.62</v>
      </c>
      <c r="I48" s="0" t="n">
        <f aca="false">(H48/50)*100</f>
        <v>93.24</v>
      </c>
      <c r="J48" s="0" t="n">
        <v>37</v>
      </c>
      <c r="K48" s="0" t="n">
        <f aca="false">J48*1.11</f>
        <v>41.07</v>
      </c>
      <c r="L48" s="0" t="n">
        <f aca="false">(K48/50)*100</f>
        <v>82.14</v>
      </c>
    </row>
    <row r="49" customFormat="false" ht="12.75" hidden="false" customHeight="false" outlineLevel="0" collapsed="false">
      <c r="A49" s="1" t="s">
        <v>40</v>
      </c>
      <c r="B49" s="0" t="n">
        <v>30</v>
      </c>
      <c r="C49" s="0" t="n">
        <f aca="false">(B49/50)*100</f>
        <v>60</v>
      </c>
      <c r="D49" s="0" t="n">
        <v>25</v>
      </c>
      <c r="E49" s="0" t="n">
        <f aca="false">D49+1</f>
        <v>26</v>
      </c>
      <c r="F49" s="0" t="n">
        <f aca="false">(E49/50)*100</f>
        <v>52</v>
      </c>
      <c r="G49" s="0" t="n">
        <v>28</v>
      </c>
      <c r="H49" s="0" t="n">
        <f aca="false">G49*1.11</f>
        <v>31.08</v>
      </c>
      <c r="I49" s="0" t="n">
        <f aca="false">(H49/50)*100</f>
        <v>62.16</v>
      </c>
      <c r="J49" s="0" t="n">
        <v>23</v>
      </c>
      <c r="K49" s="0" t="n">
        <f aca="false">J49*1.11</f>
        <v>25.53</v>
      </c>
      <c r="L49" s="0" t="n">
        <f aca="false">(K49/50)*100</f>
        <v>51.06</v>
      </c>
    </row>
    <row r="50" customFormat="false" ht="12.75" hidden="false" customHeight="false" outlineLevel="0" collapsed="false">
      <c r="A50" s="1" t="s">
        <v>41</v>
      </c>
      <c r="B50" s="0" t="n">
        <v>34</v>
      </c>
      <c r="C50" s="0" t="n">
        <f aca="false">(B50/50)*100</f>
        <v>68</v>
      </c>
      <c r="D50" s="0" t="n">
        <v>35</v>
      </c>
      <c r="E50" s="0" t="n">
        <f aca="false">D50+1</f>
        <v>36</v>
      </c>
      <c r="F50" s="0" t="n">
        <f aca="false">(E50/50)*100</f>
        <v>72</v>
      </c>
      <c r="G50" s="0" t="n">
        <v>30</v>
      </c>
      <c r="H50" s="0" t="n">
        <f aca="false">G50*1.11</f>
        <v>33.3</v>
      </c>
      <c r="I50" s="0" t="n">
        <f aca="false">(H50/50)*100</f>
        <v>66.6</v>
      </c>
      <c r="J50" s="0" t="n">
        <v>35</v>
      </c>
      <c r="K50" s="0" t="n">
        <f aca="false">J50*1.11</f>
        <v>38.85</v>
      </c>
      <c r="L50" s="0" t="n">
        <f aca="false">(K50/50)*100</f>
        <v>77.7</v>
      </c>
    </row>
    <row r="51" customFormat="false" ht="12.75" hidden="false" customHeight="false" outlineLevel="0" collapsed="false">
      <c r="A51" s="1" t="s">
        <v>42</v>
      </c>
      <c r="B51" s="0" t="n">
        <v>40</v>
      </c>
      <c r="C51" s="0" t="n">
        <f aca="false">(B51/50)*100</f>
        <v>80</v>
      </c>
      <c r="D51" s="0" t="n">
        <v>29</v>
      </c>
      <c r="E51" s="0" t="n">
        <f aca="false">D51+1</f>
        <v>30</v>
      </c>
      <c r="F51" s="0" t="n">
        <f aca="false">(E51/50)*100</f>
        <v>60</v>
      </c>
      <c r="G51" s="0" t="n">
        <v>30</v>
      </c>
      <c r="H51" s="0" t="n">
        <f aca="false">G51*1.11</f>
        <v>33.3</v>
      </c>
      <c r="I51" s="0" t="n">
        <f aca="false">(H51/50)*100</f>
        <v>66.6</v>
      </c>
      <c r="J51" s="0" t="n">
        <v>32</v>
      </c>
      <c r="K51" s="0" t="n">
        <f aca="false">J51*1.11</f>
        <v>35.52</v>
      </c>
      <c r="L51" s="0" t="n">
        <f aca="false">(K51/50)*100</f>
        <v>71.04</v>
      </c>
    </row>
    <row r="52" customFormat="false" ht="12.75" hidden="false" customHeight="false" outlineLevel="0" collapsed="false">
      <c r="A52" s="1" t="s">
        <v>43</v>
      </c>
      <c r="B52" s="0" t="n">
        <v>47</v>
      </c>
      <c r="C52" s="0" t="n">
        <f aca="false">(B52/50)*100</f>
        <v>94</v>
      </c>
      <c r="D52" s="0" t="n">
        <v>48</v>
      </c>
      <c r="E52" s="0" t="n">
        <f aca="false">D52+1</f>
        <v>49</v>
      </c>
      <c r="F52" s="0" t="n">
        <f aca="false">(E52/50)*100</f>
        <v>98</v>
      </c>
      <c r="G52" s="0" t="n">
        <v>42</v>
      </c>
      <c r="H52" s="0" t="n">
        <f aca="false">G52*1.11</f>
        <v>46.62</v>
      </c>
      <c r="I52" s="0" t="n">
        <f aca="false">(H52/50)*100</f>
        <v>93.24</v>
      </c>
      <c r="J52" s="0" t="n">
        <v>33</v>
      </c>
      <c r="K52" s="0" t="n">
        <f aca="false">J52*1.11</f>
        <v>36.63</v>
      </c>
      <c r="L52" s="0" t="n">
        <f aca="false">(K52/50)*100</f>
        <v>73.26</v>
      </c>
    </row>
    <row r="53" customFormat="false" ht="12.75" hidden="false" customHeight="false" outlineLevel="0" collapsed="false">
      <c r="A53" s="1" t="s">
        <v>44</v>
      </c>
      <c r="B53" s="0" t="n">
        <v>49</v>
      </c>
      <c r="C53" s="0" t="n">
        <f aca="false">(B53/50)*100</f>
        <v>98</v>
      </c>
      <c r="D53" s="0" t="n">
        <v>47</v>
      </c>
      <c r="E53" s="0" t="n">
        <f aca="false">D53+1</f>
        <v>48</v>
      </c>
      <c r="F53" s="0" t="n">
        <f aca="false">(E53/50)*100</f>
        <v>96</v>
      </c>
      <c r="G53" s="0" t="n">
        <v>45</v>
      </c>
      <c r="H53" s="0" t="n">
        <f aca="false">G53*1.11</f>
        <v>49.95</v>
      </c>
      <c r="I53" s="0" t="n">
        <f aca="false">(H53/50)*100</f>
        <v>99.9</v>
      </c>
      <c r="J53" s="0" t="n">
        <v>42</v>
      </c>
      <c r="K53" s="0" t="n">
        <f aca="false">J53*1.11</f>
        <v>46.62</v>
      </c>
      <c r="L53" s="0" t="n">
        <f aca="false">(K53/50)*100</f>
        <v>93.24</v>
      </c>
    </row>
    <row r="54" customFormat="false" ht="12.75" hidden="false" customHeight="false" outlineLevel="0" collapsed="false">
      <c r="A54" s="1" t="s">
        <v>45</v>
      </c>
      <c r="B54" s="0" t="n">
        <v>40</v>
      </c>
      <c r="C54" s="0" t="n">
        <f aca="false">(B54/50)*100</f>
        <v>80</v>
      </c>
      <c r="D54" s="0" t="n">
        <v>45</v>
      </c>
      <c r="E54" s="0" t="n">
        <f aca="false">D54+1</f>
        <v>46</v>
      </c>
      <c r="F54" s="0" t="n">
        <f aca="false">(E54/50)*100</f>
        <v>92</v>
      </c>
      <c r="G54" s="0" t="n">
        <v>36</v>
      </c>
      <c r="H54" s="0" t="n">
        <f aca="false">G54*1.11</f>
        <v>39.96</v>
      </c>
      <c r="I54" s="0" t="n">
        <f aca="false">(H54/50)*100</f>
        <v>79.92</v>
      </c>
      <c r="J54" s="0" t="n">
        <v>39</v>
      </c>
      <c r="K54" s="0" t="n">
        <f aca="false">J54*1.11</f>
        <v>43.29</v>
      </c>
      <c r="L54" s="0" t="n">
        <f aca="false">(K54/50)*100</f>
        <v>86.58</v>
      </c>
    </row>
    <row r="55" customFormat="false" ht="12.75" hidden="false" customHeight="false" outlineLevel="0" collapsed="false">
      <c r="A55" s="1" t="s">
        <v>46</v>
      </c>
      <c r="B55" s="0" t="n">
        <v>46</v>
      </c>
      <c r="C55" s="0" t="n">
        <f aca="false">(B55/50)*100</f>
        <v>92</v>
      </c>
      <c r="D55" s="0" t="n">
        <v>37</v>
      </c>
      <c r="E55" s="0" t="n">
        <f aca="false">D55+1</f>
        <v>38</v>
      </c>
      <c r="F55" s="0" t="n">
        <f aca="false">(E55/50)*100</f>
        <v>76</v>
      </c>
      <c r="G55" s="0" t="n">
        <v>39</v>
      </c>
      <c r="H55" s="0" t="n">
        <f aca="false">G55*1.11</f>
        <v>43.29</v>
      </c>
      <c r="I55" s="0" t="n">
        <f aca="false">(H55/50)*100</f>
        <v>86.58</v>
      </c>
      <c r="J55" s="0" t="n">
        <v>42</v>
      </c>
      <c r="K55" s="0" t="n">
        <f aca="false">J55*1.11</f>
        <v>46.62</v>
      </c>
      <c r="L55" s="0" t="n">
        <f aca="false">(K55/50)*100</f>
        <v>93.24</v>
      </c>
    </row>
    <row r="56" customFormat="false" ht="12.75" hidden="false" customHeight="false" outlineLevel="0" collapsed="false">
      <c r="A56" s="1" t="s">
        <v>47</v>
      </c>
      <c r="B56" s="0" t="n">
        <v>47</v>
      </c>
      <c r="C56" s="0" t="n">
        <f aca="false">(B56/50)*100</f>
        <v>94</v>
      </c>
      <c r="D56" s="0" t="n">
        <v>44</v>
      </c>
      <c r="E56" s="0" t="n">
        <f aca="false">D56+1</f>
        <v>45</v>
      </c>
      <c r="F56" s="0" t="n">
        <f aca="false">(E56/50)*100</f>
        <v>90</v>
      </c>
      <c r="G56" s="0" t="n">
        <v>44</v>
      </c>
      <c r="H56" s="0" t="n">
        <f aca="false">G56*1.11</f>
        <v>48.84</v>
      </c>
      <c r="I56" s="0" t="n">
        <f aca="false">(H56/50)*100</f>
        <v>97.68</v>
      </c>
      <c r="J56" s="0" t="n">
        <v>33</v>
      </c>
      <c r="K56" s="0" t="n">
        <f aca="false">J56*1.11</f>
        <v>36.63</v>
      </c>
      <c r="L56" s="0" t="n">
        <f aca="false">(K56/50)*100</f>
        <v>73.26</v>
      </c>
    </row>
    <row r="57" customFormat="false" ht="12.75" hidden="false" customHeight="false" outlineLevel="0" collapsed="false">
      <c r="A57" s="1" t="s">
        <v>48</v>
      </c>
      <c r="B57" s="0" t="n">
        <v>27</v>
      </c>
      <c r="C57" s="0" t="n">
        <f aca="false">(B57/50)*100</f>
        <v>54</v>
      </c>
      <c r="D57" s="0" t="n">
        <v>25</v>
      </c>
      <c r="E57" s="0" t="n">
        <f aca="false">D57+1</f>
        <v>26</v>
      </c>
      <c r="F57" s="0" t="n">
        <f aca="false">(E57/50)*100</f>
        <v>52</v>
      </c>
      <c r="G57" s="0" t="n">
        <v>32</v>
      </c>
      <c r="H57" s="0" t="n">
        <f aca="false">G57*1.11</f>
        <v>35.52</v>
      </c>
      <c r="I57" s="0" t="n">
        <f aca="false">(H57/50)*100</f>
        <v>71.04</v>
      </c>
      <c r="J57" s="0" t="n">
        <v>31</v>
      </c>
      <c r="K57" s="0" t="n">
        <f aca="false">J57*1.11</f>
        <v>34.41</v>
      </c>
      <c r="L57" s="0" t="n">
        <f aca="false">(K57/50)*100</f>
        <v>6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23:58:57Z</dcterms:created>
  <dc:creator/>
  <dc:description/>
  <dc:language>en-US</dc:language>
  <cp:lastModifiedBy>AHungerford</cp:lastModifiedBy>
  <dcterms:modified xsi:type="dcterms:W3CDTF">2010-05-05T19:55:56Z</dcterms:modified>
  <cp:revision>0</cp:revision>
  <dc:subject/>
  <dc:title/>
</cp:coreProperties>
</file>