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9">
  <si>
    <t xml:space="preserve">Year</t>
  </si>
  <si>
    <t xml:space="preserve">Population</t>
  </si>
  <si>
    <t xml:space="preserve">Model</t>
  </si>
  <si>
    <t xml:space="preserve">k</t>
  </si>
  <si>
    <t xml:space="preserve">b</t>
  </si>
  <si>
    <t xml:space="preserve">Po</t>
  </si>
  <si>
    <t xml:space="preserve">k=</t>
  </si>
  <si>
    <t xml:space="preserve">b=</t>
  </si>
  <si>
    <t xml:space="preserve">Po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.5"/>
      <color rgb="FF000000"/>
      <name val="Verdana"/>
      <family val="2"/>
    </font>
    <font>
      <b val="true"/>
      <sz val="8"/>
      <name val="Arial"/>
      <family val="2"/>
    </font>
    <font>
      <sz val="7.5"/>
      <color rgb="FF000000"/>
      <name val="Verdana"/>
      <family val="2"/>
    </font>
    <font>
      <b val="true"/>
      <sz val="18.25"/>
      <color rgb="FF000000"/>
      <name val="Arial"/>
      <family val="2"/>
    </font>
    <font>
      <sz val="15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  <a:r>
              <a:rPr b="1" sz="1825" spc="-1" strike="noStrike">
                <a:solidFill>
                  <a:srgbClr val="000000"/>
                </a:solidFill>
                <a:latin typeface="Arial"/>
              </a:rPr>
              <a:t>Population in Mill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D$1</c:f>
              <c:strCache>
                <c:ptCount val="1"/>
                <c:pt idx="0">
                  <c:v>Population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2:$C$32</c:f>
              <c:numCache>
                <c:formatCode>General</c:formatCode>
                <c:ptCount val="3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</c:numCache>
            </c:numRef>
          </c:xVal>
          <c:yVal>
            <c:numRef>
              <c:f>Sheet1!$D$2:$D$32</c:f>
              <c:numCache>
                <c:formatCode>General</c:formatCode>
                <c:ptCount val="31"/>
                <c:pt idx="0">
                  <c:v>27.741</c:v>
                </c:pt>
                <c:pt idx="1">
                  <c:v>32.253</c:v>
                </c:pt>
                <c:pt idx="2">
                  <c:v>37.877</c:v>
                </c:pt>
                <c:pt idx="3">
                  <c:v>44.406</c:v>
                </c:pt>
                <c:pt idx="4">
                  <c:v>52.028</c:v>
                </c:pt>
                <c:pt idx="5">
                  <c:v>60.713</c:v>
                </c:pt>
                <c:pt idx="6">
                  <c:v>69.325</c:v>
                </c:pt>
                <c:pt idx="7">
                  <c:v>76.826</c:v>
                </c:pt>
                <c:pt idx="8">
                  <c:v>84.002</c:v>
                </c:pt>
                <c:pt idx="9">
                  <c:v>91.823</c:v>
                </c:pt>
                <c:pt idx="10">
                  <c:v>99.735</c:v>
                </c:pt>
                <c:pt idx="11">
                  <c:v>104.266</c:v>
                </c:pt>
                <c:pt idx="12">
                  <c:v>110.293</c:v>
                </c:pt>
                <c:pt idx="13">
                  <c:v>115.756</c:v>
                </c:pt>
                <c:pt idx="14">
                  <c:v>120.559</c:v>
                </c:pt>
                <c:pt idx="15">
                  <c:v>124.695</c:v>
                </c:pt>
                <c:pt idx="16">
                  <c:v>128.125</c:v>
                </c:pt>
                <c:pt idx="17">
                  <c:v>130.683</c:v>
                </c:pt>
                <c:pt idx="18">
                  <c:v>132.237</c:v>
                </c:pt>
                <c:pt idx="19">
                  <c:v>132.758</c:v>
                </c:pt>
                <c:pt idx="20">
                  <c:v>132.27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1!$E$1</c:f>
              <c:strCache>
                <c:ptCount val="1"/>
                <c:pt idx="0">
                  <c:v>Model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2:$C$32</c:f>
              <c:numCache>
                <c:formatCode>General</c:formatCode>
                <c:ptCount val="3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</c:numCache>
            </c:numRef>
          </c:xVal>
          <c:yVal>
            <c:numRef>
              <c:f>Sheet1!$E$2:$E$32</c:f>
              <c:numCache>
                <c:formatCode>General</c:formatCode>
                <c:ptCount val="31"/>
                <c:pt idx="0">
                  <c:v>27.741</c:v>
                </c:pt>
                <c:pt idx="1">
                  <c:v>33.4196245227257</c:v>
                </c:pt>
                <c:pt idx="2">
                  <c:v>39.8376462615164</c:v>
                </c:pt>
                <c:pt idx="3">
                  <c:v>46.930889924905</c:v>
                </c:pt>
                <c:pt idx="4">
                  <c:v>54.5791868594939</c:v>
                </c:pt>
                <c:pt idx="5">
                  <c:v>62.6095037578586</c:v>
                </c:pt>
                <c:pt idx="6">
                  <c:v>70.8088587428983</c:v>
                </c:pt>
                <c:pt idx="7">
                  <c:v>78.9456694154544</c:v>
                </c:pt>
                <c:pt idx="8">
                  <c:v>86.7953015443663</c:v>
                </c:pt>
                <c:pt idx="9">
                  <c:v>94.1640290499346</c:v>
                </c:pt>
                <c:pt idx="10">
                  <c:v>100.906214031249</c:v>
                </c:pt>
                <c:pt idx="11">
                  <c:v>106.931942519827</c:v>
                </c:pt>
                <c:pt idx="12">
                  <c:v>112.205354492661</c:v>
                </c:pt>
                <c:pt idx="13">
                  <c:v>116.736167594357</c:v>
                </c:pt>
                <c:pt idx="14">
                  <c:v>120.567768434641</c:v>
                </c:pt>
                <c:pt idx="15">
                  <c:v>123.764887054216</c:v>
                </c:pt>
                <c:pt idx="16">
                  <c:v>126.40286348541</c:v>
                </c:pt>
                <c:pt idx="17">
                  <c:v>128.559435118341</c:v>
                </c:pt>
                <c:pt idx="18">
                  <c:v>130.309154385043</c:v>
                </c:pt>
                <c:pt idx="19">
                  <c:v>131.720075920883</c:v>
                </c:pt>
                <c:pt idx="20">
                  <c:v>132.852171422415</c:v>
                </c:pt>
                <c:pt idx="21">
                  <c:v>133.756932405865</c:v>
                </c:pt>
                <c:pt idx="22">
                  <c:v>134.477711177178</c:v>
                </c:pt>
                <c:pt idx="23">
                  <c:v>135.050465325776</c:v>
                </c:pt>
                <c:pt idx="24">
                  <c:v>135.504677419104</c:v>
                </c:pt>
                <c:pt idx="25">
                  <c:v>135.864306211873</c:v>
                </c:pt>
                <c:pt idx="26">
                  <c:v>136.148686897635</c:v>
                </c:pt>
                <c:pt idx="27">
                  <c:v>136.373339093325</c:v>
                </c:pt>
                <c:pt idx="28">
                  <c:v>136.550667171977</c:v>
                </c:pt>
                <c:pt idx="29">
                  <c:v>136.690552770561</c:v>
                </c:pt>
                <c:pt idx="30">
                  <c:v>136.800847418412</c:v>
                </c:pt>
              </c:numCache>
            </c:numRef>
          </c:yVal>
          <c:smooth val="1"/>
        </c:ser>
        <c:axId val="28126647"/>
        <c:axId val="46944033"/>
      </c:scatterChart>
      <c:valAx>
        <c:axId val="28126647"/>
        <c:scaling>
          <c:orientation val="minMax"/>
          <c:max val="15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44033"/>
        <c:crossesAt val="0"/>
        <c:crossBetween val="midCat"/>
      </c:valAx>
      <c:valAx>
        <c:axId val="469440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2664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0</xdr:row>
      <xdr:rowOff>0</xdr:rowOff>
    </xdr:from>
    <xdr:to>
      <xdr:col>10</xdr:col>
      <xdr:colOff>578880</xdr:colOff>
      <xdr:row>22</xdr:row>
      <xdr:rowOff>105120</xdr:rowOff>
    </xdr:to>
    <xdr:graphicFrame>
      <xdr:nvGraphicFramePr>
        <xdr:cNvPr id="0" name="Chart 8"/>
        <xdr:cNvGraphicFramePr/>
      </xdr:nvGraphicFramePr>
      <xdr:xfrm>
        <a:off x="1296360" y="0"/>
        <a:ext cx="585216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22</xdr:row>
      <xdr:rowOff>114480</xdr:rowOff>
    </xdr:from>
    <xdr:to>
      <xdr:col>7</xdr:col>
      <xdr:colOff>439560</xdr:colOff>
      <xdr:row>24</xdr:row>
      <xdr:rowOff>75960</xdr:rowOff>
    </xdr:to>
    <xdr:clientData/>
  </xdr:twoCellAnchor>
  <xdr:twoCellAnchor editAs="oneCell">
    <xdr:from>
      <xdr:col>2</xdr:col>
      <xdr:colOff>10080</xdr:colOff>
      <xdr:row>24</xdr:row>
      <xdr:rowOff>66240</xdr:rowOff>
    </xdr:from>
    <xdr:to>
      <xdr:col>7</xdr:col>
      <xdr:colOff>449280</xdr:colOff>
      <xdr:row>26</xdr:row>
      <xdr:rowOff>37800</xdr:rowOff>
    </xdr:to>
    <xdr:clientData/>
  </xdr:twoCellAnchor>
  <xdr:twoCellAnchor editAs="oneCell">
    <xdr:from>
      <xdr:col>0</xdr:col>
      <xdr:colOff>0</xdr:colOff>
      <xdr:row>26</xdr:row>
      <xdr:rowOff>18720</xdr:rowOff>
    </xdr:from>
    <xdr:to>
      <xdr:col>11</xdr:col>
      <xdr:colOff>20520</xdr:colOff>
      <xdr:row>35</xdr:row>
      <xdr:rowOff>162000</xdr:rowOff>
    </xdr:to>
    <xdr:clientData/>
  </xdr:twoCellAnchor>
  <xdr:twoCellAnchor editAs="oneCell">
    <xdr:from>
      <xdr:col>0</xdr:col>
      <xdr:colOff>39960</xdr:colOff>
      <xdr:row>26</xdr:row>
      <xdr:rowOff>9360</xdr:rowOff>
    </xdr:from>
    <xdr:to>
      <xdr:col>10</xdr:col>
      <xdr:colOff>628920</xdr:colOff>
      <xdr:row>28</xdr:row>
      <xdr:rowOff>1526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9.28"/>
    <col collapsed="false" customWidth="true" hidden="false" outlineLevel="0" max="5" min="5" style="1" width="9.56"/>
    <col collapsed="false" customWidth="true" hidden="false" outlineLevel="0" max="7" min="7" style="0" width="10.99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3" t="s">
        <v>0</v>
      </c>
      <c r="D1" s="4" t="s">
        <v>1</v>
      </c>
      <c r="E1" s="4" t="s">
        <v>2</v>
      </c>
    </row>
    <row r="2" customFormat="false" ht="12.75" hidden="false" customHeight="false" outlineLevel="0" collapsed="false">
      <c r="A2" s="5" t="n">
        <v>1950</v>
      </c>
      <c r="B2" s="6" t="n">
        <v>27741</v>
      </c>
      <c r="C2" s="0" t="n">
        <f aca="false">A2-1950</f>
        <v>0</v>
      </c>
      <c r="D2" s="1" t="n">
        <f aca="false">B2/1000</f>
        <v>27.741</v>
      </c>
      <c r="E2" s="1" t="n">
        <f aca="false">G$3*G$5/((G$3-G$4*G$5)*EXP(-G$3*C2)+G$4*G$5)</f>
        <v>27.741</v>
      </c>
    </row>
    <row r="3" customFormat="false" ht="12.75" hidden="false" customHeight="false" outlineLevel="0" collapsed="false">
      <c r="A3" s="5" t="n">
        <v>1955</v>
      </c>
      <c r="B3" s="6" t="n">
        <v>32253</v>
      </c>
      <c r="C3" s="0" t="n">
        <f aca="false">A3-1950</f>
        <v>5</v>
      </c>
      <c r="D3" s="1" t="n">
        <f aca="false">B3/1000</f>
        <v>32.253</v>
      </c>
      <c r="E3" s="1" t="n">
        <f aca="false">G$3*G$5/((G$3-G$4*G$5)*EXP(-G$3*C3)+G$4*G$5)</f>
        <v>33.4196245227257</v>
      </c>
      <c r="F3" s="0" t="s">
        <v>3</v>
      </c>
      <c r="G3" s="0" t="n">
        <f aca="false">H3/10000</f>
        <v>0.0479</v>
      </c>
      <c r="H3" s="0" t="n">
        <v>479</v>
      </c>
    </row>
    <row r="4" customFormat="false" ht="12.75" hidden="false" customHeight="false" outlineLevel="0" collapsed="false">
      <c r="A4" s="5" t="n">
        <v>1960</v>
      </c>
      <c r="B4" s="6" t="n">
        <v>37877</v>
      </c>
      <c r="C4" s="0" t="n">
        <f aca="false">A4-1950</f>
        <v>10</v>
      </c>
      <c r="D4" s="1" t="n">
        <f aca="false">B4/1000</f>
        <v>37.877</v>
      </c>
      <c r="E4" s="1" t="n">
        <f aca="false">G$3*G$5/((G$3-G$4*G$5)*EXP(-G$3*C4)+G$4*G$5)</f>
        <v>39.8376462615164</v>
      </c>
      <c r="F4" s="0" t="s">
        <v>4</v>
      </c>
      <c r="G4" s="0" t="n">
        <f aca="false">H4/10000000</f>
        <v>0.0003491</v>
      </c>
      <c r="H4" s="0" t="n">
        <v>3491</v>
      </c>
    </row>
    <row r="5" customFormat="false" ht="12.75" hidden="false" customHeight="false" outlineLevel="0" collapsed="false">
      <c r="A5" s="5" t="n">
        <v>1965</v>
      </c>
      <c r="B5" s="6" t="n">
        <v>44406</v>
      </c>
      <c r="C5" s="0" t="n">
        <f aca="false">A5-1950</f>
        <v>15</v>
      </c>
      <c r="D5" s="1" t="n">
        <f aca="false">B5/1000</f>
        <v>44.406</v>
      </c>
      <c r="E5" s="1" t="n">
        <f aca="false">G$3*G$5/((G$3-G$4*G$5)*EXP(-G$3*C5)+G$4*G$5)</f>
        <v>46.930889924905</v>
      </c>
      <c r="F5" s="0" t="s">
        <v>5</v>
      </c>
      <c r="G5" s="1" t="n">
        <f aca="false">D2</f>
        <v>27.741</v>
      </c>
    </row>
    <row r="6" customFormat="false" ht="12.75" hidden="false" customHeight="false" outlineLevel="0" collapsed="false">
      <c r="A6" s="5" t="n">
        <v>1970</v>
      </c>
      <c r="B6" s="6" t="n">
        <v>52028</v>
      </c>
      <c r="C6" s="0" t="n">
        <f aca="false">A6-1950</f>
        <v>20</v>
      </c>
      <c r="D6" s="1" t="n">
        <f aca="false">B6/1000</f>
        <v>52.028</v>
      </c>
      <c r="E6" s="1" t="n">
        <f aca="false">G$3*G$5/((G$3-G$4*G$5)*EXP(-G$3*C6)+G$4*G$5)</f>
        <v>54.5791868594939</v>
      </c>
    </row>
    <row r="7" customFormat="false" ht="12.75" hidden="false" customHeight="false" outlineLevel="0" collapsed="false">
      <c r="A7" s="5" t="n">
        <v>1975</v>
      </c>
      <c r="B7" s="6" t="n">
        <v>60713</v>
      </c>
      <c r="C7" s="0" t="n">
        <f aca="false">A7-1950</f>
        <v>25</v>
      </c>
      <c r="D7" s="1" t="n">
        <f aca="false">B7/1000</f>
        <v>60.713</v>
      </c>
      <c r="E7" s="1" t="n">
        <f aca="false">G$3*G$5/((G$3-G$4*G$5)*EXP(-G$3*C7)+G$4*G$5)</f>
        <v>62.6095037578586</v>
      </c>
    </row>
    <row r="8" customFormat="false" ht="12.75" hidden="false" customHeight="false" outlineLevel="0" collapsed="false">
      <c r="A8" s="5" t="n">
        <v>1980</v>
      </c>
      <c r="B8" s="6" t="n">
        <v>69325</v>
      </c>
      <c r="C8" s="0" t="n">
        <f aca="false">A8-1950</f>
        <v>30</v>
      </c>
      <c r="D8" s="1" t="n">
        <f aca="false">B8/1000</f>
        <v>69.325</v>
      </c>
      <c r="E8" s="1" t="n">
        <f aca="false">G$3*G$5/((G$3-G$4*G$5)*EXP(-G$3*C8)+G$4*G$5)</f>
        <v>70.8088587428983</v>
      </c>
    </row>
    <row r="9" customFormat="false" ht="12.75" hidden="false" customHeight="false" outlineLevel="0" collapsed="false">
      <c r="A9" s="5" t="n">
        <v>1985</v>
      </c>
      <c r="B9" s="6" t="n">
        <v>76826</v>
      </c>
      <c r="C9" s="0" t="n">
        <f aca="false">A9-1950</f>
        <v>35</v>
      </c>
      <c r="D9" s="1" t="n">
        <f aca="false">B9/1000</f>
        <v>76.826</v>
      </c>
      <c r="E9" s="1" t="n">
        <f aca="false">G$3*G$5/((G$3-G$4*G$5)*EXP(-G$3*C9)+G$4*G$5)</f>
        <v>78.9456694154544</v>
      </c>
    </row>
    <row r="10" customFormat="false" ht="12.75" hidden="false" customHeight="false" outlineLevel="0" collapsed="false">
      <c r="A10" s="5" t="n">
        <v>1990</v>
      </c>
      <c r="B10" s="6" t="n">
        <v>84002</v>
      </c>
      <c r="C10" s="0" t="n">
        <f aca="false">A10-1950</f>
        <v>40</v>
      </c>
      <c r="D10" s="1" t="n">
        <f aca="false">B10/1000</f>
        <v>84.002</v>
      </c>
      <c r="E10" s="1" t="n">
        <f aca="false">G$3*G$5/((G$3-G$4*G$5)*EXP(-G$3*C10)+G$4*G$5)</f>
        <v>86.7953015443663</v>
      </c>
    </row>
    <row r="11" customFormat="false" ht="12.75" hidden="false" customHeight="false" outlineLevel="0" collapsed="false">
      <c r="A11" s="5" t="n">
        <v>1995</v>
      </c>
      <c r="B11" s="6" t="n">
        <v>91823</v>
      </c>
      <c r="C11" s="0" t="n">
        <f aca="false">A11-1950</f>
        <v>45</v>
      </c>
      <c r="D11" s="1" t="n">
        <f aca="false">B11/1000</f>
        <v>91.823</v>
      </c>
      <c r="E11" s="1" t="n">
        <f aca="false">G$3*G$5/((G$3-G$4*G$5)*EXP(-G$3*C11)+G$4*G$5)</f>
        <v>94.1640290499346</v>
      </c>
    </row>
    <row r="12" customFormat="false" ht="12.75" hidden="false" customHeight="false" outlineLevel="0" collapsed="false">
      <c r="A12" s="5" t="n">
        <v>2000</v>
      </c>
      <c r="B12" s="6" t="n">
        <v>99735</v>
      </c>
      <c r="C12" s="0" t="n">
        <f aca="false">A12-1950</f>
        <v>50</v>
      </c>
      <c r="D12" s="1" t="n">
        <f aca="false">B12/1000</f>
        <v>99.735</v>
      </c>
      <c r="E12" s="1" t="n">
        <f aca="false">G$3*G$5/((G$3-G$4*G$5)*EXP(-G$3*C12)+G$4*G$5)</f>
        <v>100.906214031249</v>
      </c>
    </row>
    <row r="13" customFormat="false" ht="12.75" hidden="false" customHeight="false" outlineLevel="0" collapsed="false">
      <c r="A13" s="5" t="n">
        <v>2005</v>
      </c>
      <c r="B13" s="6" t="n">
        <v>104266</v>
      </c>
      <c r="C13" s="0" t="n">
        <f aca="false">A13-1950</f>
        <v>55</v>
      </c>
      <c r="D13" s="1" t="n">
        <f aca="false">B13/1000</f>
        <v>104.266</v>
      </c>
      <c r="E13" s="1" t="n">
        <f aca="false">G$3*G$5/((G$3-G$4*G$5)*EXP(-G$3*C13)+G$4*G$5)</f>
        <v>106.931942519827</v>
      </c>
    </row>
    <row r="14" customFormat="false" ht="12.75" hidden="false" customHeight="false" outlineLevel="0" collapsed="false">
      <c r="A14" s="5" t="n">
        <v>2010</v>
      </c>
      <c r="B14" s="6" t="n">
        <v>110293</v>
      </c>
      <c r="C14" s="0" t="n">
        <f aca="false">A14-1950</f>
        <v>60</v>
      </c>
      <c r="D14" s="1" t="n">
        <f aca="false">B14/1000</f>
        <v>110.293</v>
      </c>
      <c r="E14" s="1" t="n">
        <f aca="false">G$3*G$5/((G$3-G$4*G$5)*EXP(-G$3*C14)+G$4*G$5)</f>
        <v>112.205354492661</v>
      </c>
    </row>
    <row r="15" customFormat="false" ht="12.75" hidden="false" customHeight="false" outlineLevel="0" collapsed="false">
      <c r="A15" s="5" t="n">
        <v>2015</v>
      </c>
      <c r="B15" s="6" t="n">
        <v>115756</v>
      </c>
      <c r="C15" s="0" t="n">
        <f aca="false">A15-1950</f>
        <v>65</v>
      </c>
      <c r="D15" s="1" t="n">
        <f aca="false">B15/1000</f>
        <v>115.756</v>
      </c>
      <c r="E15" s="1" t="n">
        <f aca="false">G$3*G$5/((G$3-G$4*G$5)*EXP(-G$3*C15)+G$4*G$5)</f>
        <v>116.736167594357</v>
      </c>
    </row>
    <row r="16" customFormat="false" ht="12.75" hidden="false" customHeight="false" outlineLevel="0" collapsed="false">
      <c r="A16" s="5" t="n">
        <v>2020</v>
      </c>
      <c r="B16" s="6" t="n">
        <v>120559</v>
      </c>
      <c r="C16" s="0" t="n">
        <f aca="false">A16-1950</f>
        <v>70</v>
      </c>
      <c r="D16" s="1" t="n">
        <f aca="false">B16/1000</f>
        <v>120.559</v>
      </c>
      <c r="E16" s="1" t="n">
        <f aca="false">G$3*G$5/((G$3-G$4*G$5)*EXP(-G$3*C16)+G$4*G$5)</f>
        <v>120.567768434641</v>
      </c>
    </row>
    <row r="17" customFormat="false" ht="12.75" hidden="false" customHeight="false" outlineLevel="0" collapsed="false">
      <c r="A17" s="5" t="n">
        <v>2025</v>
      </c>
      <c r="B17" s="6" t="n">
        <v>124695</v>
      </c>
      <c r="C17" s="0" t="n">
        <f aca="false">A17-1950</f>
        <v>75</v>
      </c>
      <c r="D17" s="1" t="n">
        <f aca="false">B17/1000</f>
        <v>124.695</v>
      </c>
      <c r="E17" s="1" t="n">
        <f aca="false">G$3*G$5/((G$3-G$4*G$5)*EXP(-G$3*C17)+G$4*G$5)</f>
        <v>123.764887054216</v>
      </c>
    </row>
    <row r="18" customFormat="false" ht="12.75" hidden="false" customHeight="false" outlineLevel="0" collapsed="false">
      <c r="A18" s="5" t="n">
        <v>2030</v>
      </c>
      <c r="B18" s="6" t="n">
        <v>128125</v>
      </c>
      <c r="C18" s="0" t="n">
        <f aca="false">A18-1950</f>
        <v>80</v>
      </c>
      <c r="D18" s="1" t="n">
        <f aca="false">B18/1000</f>
        <v>128.125</v>
      </c>
      <c r="E18" s="1" t="n">
        <f aca="false">G$3*G$5/((G$3-G$4*G$5)*EXP(-G$3*C18)+G$4*G$5)</f>
        <v>126.40286348541</v>
      </c>
    </row>
    <row r="19" customFormat="false" ht="12.75" hidden="false" customHeight="false" outlineLevel="0" collapsed="false">
      <c r="A19" s="5" t="n">
        <v>2035</v>
      </c>
      <c r="B19" s="6" t="n">
        <v>130683</v>
      </c>
      <c r="C19" s="0" t="n">
        <f aca="false">A19-1950</f>
        <v>85</v>
      </c>
      <c r="D19" s="1" t="n">
        <f aca="false">B19/1000</f>
        <v>130.683</v>
      </c>
      <c r="E19" s="1" t="n">
        <f aca="false">G$3*G$5/((G$3-G$4*G$5)*EXP(-G$3*C19)+G$4*G$5)</f>
        <v>128.559435118341</v>
      </c>
    </row>
    <row r="20" customFormat="false" ht="12.75" hidden="false" customHeight="false" outlineLevel="0" collapsed="false">
      <c r="A20" s="5" t="n">
        <v>2040</v>
      </c>
      <c r="B20" s="6" t="n">
        <v>132237</v>
      </c>
      <c r="C20" s="0" t="n">
        <f aca="false">A20-1950</f>
        <v>90</v>
      </c>
      <c r="D20" s="1" t="n">
        <f aca="false">B20/1000</f>
        <v>132.237</v>
      </c>
      <c r="E20" s="1" t="n">
        <f aca="false">G$3*G$5/((G$3-G$4*G$5)*EXP(-G$3*C20)+G$4*G$5)</f>
        <v>130.309154385043</v>
      </c>
    </row>
    <row r="21" customFormat="false" ht="12.75" hidden="false" customHeight="false" outlineLevel="0" collapsed="false">
      <c r="A21" s="5" t="n">
        <v>2045</v>
      </c>
      <c r="B21" s="6" t="n">
        <v>132758</v>
      </c>
      <c r="C21" s="0" t="n">
        <f aca="false">A21-1950</f>
        <v>95</v>
      </c>
      <c r="D21" s="1" t="n">
        <f aca="false">B21/1000</f>
        <v>132.758</v>
      </c>
      <c r="E21" s="1" t="n">
        <f aca="false">G$3*G$5/((G$3-G$4*G$5)*EXP(-G$3*C21)+G$4*G$5)</f>
        <v>131.720075920883</v>
      </c>
    </row>
    <row r="22" customFormat="false" ht="12.75" hidden="false" customHeight="false" outlineLevel="0" collapsed="false">
      <c r="A22" s="5" t="n">
        <v>2050</v>
      </c>
      <c r="B22" s="6" t="n">
        <v>132278</v>
      </c>
      <c r="C22" s="0" t="n">
        <f aca="false">A22-1950</f>
        <v>100</v>
      </c>
      <c r="D22" s="1" t="n">
        <f aca="false">B22/1000</f>
        <v>132.278</v>
      </c>
      <c r="E22" s="1" t="n">
        <f aca="false">G$3*G$5/((G$3-G$4*G$5)*EXP(-G$3*C22)+G$4*G$5)</f>
        <v>132.852171422415</v>
      </c>
    </row>
    <row r="23" customFormat="false" ht="12.75" hidden="false" customHeight="false" outlineLevel="0" collapsed="false">
      <c r="A23" s="7"/>
      <c r="B23" s="7"/>
      <c r="C23" s="0" t="n">
        <f aca="false">C22+5</f>
        <v>105</v>
      </c>
      <c r="E23" s="1" t="n">
        <f aca="false">G$3*G$5/((G$3-G$4*G$5)*EXP(-G$3*C23)+G$4*G$5)</f>
        <v>133.756932405865</v>
      </c>
    </row>
    <row r="24" customFormat="false" ht="12.75" hidden="false" customHeight="false" outlineLevel="0" collapsed="false">
      <c r="C24" s="0" t="n">
        <f aca="false">C23+5</f>
        <v>110</v>
      </c>
      <c r="E24" s="1" t="n">
        <f aca="false">G$3*G$5/((G$3-G$4*G$5)*EXP(-G$3*C24)+G$4*G$5)</f>
        <v>134.477711177178</v>
      </c>
      <c r="I24" s="8" t="s">
        <v>6</v>
      </c>
      <c r="J24" s="0" t="n">
        <f aca="false">G3</f>
        <v>0.0479</v>
      </c>
    </row>
    <row r="25" customFormat="false" ht="12.75" hidden="false" customHeight="false" outlineLevel="0" collapsed="false">
      <c r="C25" s="0" t="n">
        <f aca="false">C24+5</f>
        <v>115</v>
      </c>
      <c r="E25" s="1" t="n">
        <f aca="false">G$3*G$5/((G$3-G$4*G$5)*EXP(-G$3*C25)+G$4*G$5)</f>
        <v>135.050465325776</v>
      </c>
      <c r="I25" s="8" t="s">
        <v>7</v>
      </c>
      <c r="J25" s="0" t="n">
        <f aca="false">G4</f>
        <v>0.0003491</v>
      </c>
    </row>
    <row r="26" customFormat="false" ht="12.75" hidden="false" customHeight="false" outlineLevel="0" collapsed="false">
      <c r="C26" s="0" t="n">
        <f aca="false">C25+5</f>
        <v>120</v>
      </c>
      <c r="E26" s="1" t="n">
        <f aca="false">G$3*G$5/((G$3-G$4*G$5)*EXP(-G$3*C26)+G$4*G$5)</f>
        <v>135.504677419104</v>
      </c>
      <c r="I26" s="8" t="s">
        <v>8</v>
      </c>
      <c r="J26" s="1" t="n">
        <f aca="false">D2</f>
        <v>27.741</v>
      </c>
    </row>
    <row r="27" customFormat="false" ht="12.75" hidden="false" customHeight="false" outlineLevel="0" collapsed="false">
      <c r="C27" s="0" t="n">
        <f aca="false">C26+5</f>
        <v>125</v>
      </c>
      <c r="E27" s="1" t="n">
        <f aca="false">G$3*G$5/((G$3-G$4*G$5)*EXP(-G$3*C27)+G$4*G$5)</f>
        <v>135.864306211873</v>
      </c>
    </row>
    <row r="28" customFormat="false" ht="12.75" hidden="false" customHeight="false" outlineLevel="0" collapsed="false">
      <c r="C28" s="0" t="n">
        <f aca="false">C27+5</f>
        <v>130</v>
      </c>
      <c r="E28" s="1" t="n">
        <f aca="false">G$3*G$5/((G$3-G$4*G$5)*EXP(-G$3*C28)+G$4*G$5)</f>
        <v>136.148686897635</v>
      </c>
    </row>
    <row r="29" customFormat="false" ht="12.75" hidden="false" customHeight="false" outlineLevel="0" collapsed="false">
      <c r="C29" s="0" t="n">
        <f aca="false">C28+5</f>
        <v>135</v>
      </c>
      <c r="E29" s="1" t="n">
        <f aca="false">G$3*G$5/((G$3-G$4*G$5)*EXP(-G$3*C29)+G$4*G$5)</f>
        <v>136.373339093325</v>
      </c>
    </row>
    <row r="30" customFormat="false" ht="12.75" hidden="false" customHeight="false" outlineLevel="0" collapsed="false">
      <c r="C30" s="0" t="n">
        <f aca="false">C29+5</f>
        <v>140</v>
      </c>
      <c r="E30" s="1" t="n">
        <f aca="false">G$3*G$5/((G$3-G$4*G$5)*EXP(-G$3*C30)+G$4*G$5)</f>
        <v>136.550667171977</v>
      </c>
    </row>
    <row r="31" customFormat="false" ht="12.75" hidden="false" customHeight="false" outlineLevel="0" collapsed="false">
      <c r="C31" s="0" t="n">
        <f aca="false">C30+5</f>
        <v>145</v>
      </c>
      <c r="E31" s="1" t="n">
        <f aca="false">G$3*G$5/((G$3-G$4*G$5)*EXP(-G$3*C31)+G$4*G$5)</f>
        <v>136.690552770561</v>
      </c>
    </row>
    <row r="32" customFormat="false" ht="12.75" hidden="false" customHeight="false" outlineLevel="0" collapsed="false">
      <c r="C32" s="0" t="n">
        <f aca="false">C31+5</f>
        <v>150</v>
      </c>
      <c r="E32" s="1" t="n">
        <f aca="false">G$3*G$5/((G$3-G$4*G$5)*EXP(-G$3*C32)+G$4*G$5)</f>
        <v>136.800847418412</v>
      </c>
    </row>
  </sheetData>
  <mergeCells count="1">
    <mergeCell ref="A23:B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16:33:48Z</dcterms:created>
  <dc:creator>Numina</dc:creator>
  <dc:description/>
  <dc:language>en-US</dc:language>
  <cp:lastModifiedBy>Numina</cp:lastModifiedBy>
  <dcterms:modified xsi:type="dcterms:W3CDTF">2007-04-06T17:48:59Z</dcterms:modified>
  <cp:revision>0</cp:revision>
  <dc:subject/>
  <dc:title/>
</cp:coreProperties>
</file>