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212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Rock Type</t>
  </si>
  <si>
    <t xml:space="preserve">Density</t>
  </si>
  <si>
    <t xml:space="preserve">Young's Modulus</t>
  </si>
  <si>
    <t xml:space="preserve">Poisson's Ratio</t>
  </si>
  <si>
    <t xml:space="preserve">Vp</t>
  </si>
  <si>
    <t xml:space="preserve">Vs</t>
  </si>
  <si>
    <t xml:space="preserve">Vp/Vs</t>
  </si>
  <si>
    <t xml:space="preserve">Vs as %Vp</t>
  </si>
  <si>
    <t xml:space="preserve">r</t>
  </si>
  <si>
    <t xml:space="preserve">E</t>
  </si>
  <si>
    <t xml:space="preserve">m</t>
  </si>
  <si>
    <t xml:space="preserve">(m/s)</t>
  </si>
  <si>
    <t xml:space="preserve">Shale (AZ)</t>
  </si>
  <si>
    <t xml:space="preserve">Siltstone (CO)</t>
  </si>
  <si>
    <t xml:space="preserve">Limestone (PA)</t>
  </si>
  <si>
    <t xml:space="preserve">Limestone (AZ)</t>
  </si>
  <si>
    <t xml:space="preserve">Quartzite (MT)</t>
  </si>
  <si>
    <t xml:space="preserve">Sandstone (WY)</t>
  </si>
  <si>
    <t xml:space="preserve">Slate (MA)</t>
  </si>
  <si>
    <t xml:space="preserve">Schist (MA)</t>
  </si>
  <si>
    <t xml:space="preserve">Schist (CO)</t>
  </si>
  <si>
    <t xml:space="preserve">Gneiss (MA)</t>
  </si>
  <si>
    <t xml:space="preserve">Marble (MD)</t>
  </si>
  <si>
    <t xml:space="preserve">Marble (VT)</t>
  </si>
  <si>
    <t xml:space="preserve">Granite (MA)</t>
  </si>
  <si>
    <t xml:space="preserve">Gabbro (PA)</t>
  </si>
  <si>
    <t xml:space="preserve">Diabase (ME)</t>
  </si>
  <si>
    <t xml:space="preserve">Basalt (OR)</t>
  </si>
  <si>
    <t xml:space="preserve">Andesite (ID)</t>
  </si>
  <si>
    <t xml:space="preserve">Tuff (OR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"/>
    <numFmt numFmtId="168" formatCode="0.00%"/>
  </numFmts>
  <fonts count="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2"/>
      <name val="Times New Roman"/>
      <family val="0"/>
    </font>
    <font>
      <i val="true"/>
      <sz val="12"/>
      <name val="Times New Roman"/>
      <family val="0"/>
    </font>
    <font>
      <sz val="9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0546875" defaultRowHeight="14.6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2.7"/>
    <col collapsed="false" customWidth="true" hidden="false" outlineLevel="0" max="4" min="4" style="0" width="8.7"/>
    <col collapsed="false" customWidth="true" hidden="false" outlineLevel="0" max="5" min="5" style="0" width="17.7"/>
    <col collapsed="false" customWidth="true" hidden="false" outlineLevel="0" max="6" min="6" style="0" width="14.7"/>
    <col collapsed="false" customWidth="true" hidden="false" outlineLevel="0" max="7" min="7" style="0" width="6.7"/>
    <col collapsed="false" customWidth="true" hidden="false" outlineLevel="0" max="9" min="8" style="0" width="7.7"/>
    <col collapsed="false" customWidth="true" hidden="false" outlineLevel="0" max="10" min="10" style="0" width="11.7"/>
    <col collapsed="false" customWidth="true" hidden="false" outlineLevel="0" max="11" min="11" style="0" width="2.7"/>
    <col collapsed="false" customWidth="true" hidden="false" outlineLevel="0" max="12" min="12" style="0" width="1.7"/>
    <col collapsed="false" customWidth="true" hidden="false" outlineLevel="0" max="256" min="13" style="0" width="9.7"/>
  </cols>
  <sheetData>
    <row r="1" customFormat="false" ht="14.6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" hidden="false" customHeight="fals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5"/>
      <c r="L2" s="6"/>
    </row>
    <row r="3" customFormat="false" ht="17" hidden="false" customHeight="false" outlineLevel="0" collapsed="false">
      <c r="A3" s="2"/>
      <c r="B3" s="7"/>
      <c r="C3" s="8" t="s">
        <v>0</v>
      </c>
      <c r="D3" s="9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10" t="s">
        <v>7</v>
      </c>
      <c r="K3" s="11"/>
      <c r="L3" s="6"/>
    </row>
    <row r="4" customFormat="false" ht="17" hidden="false" customHeight="false" outlineLevel="0" collapsed="false">
      <c r="A4" s="2"/>
      <c r="B4" s="7"/>
      <c r="C4" s="12"/>
      <c r="D4" s="13" t="s">
        <v>8</v>
      </c>
      <c r="E4" s="14" t="s">
        <v>9</v>
      </c>
      <c r="F4" s="13" t="s">
        <v>10</v>
      </c>
      <c r="G4" s="15" t="s">
        <v>11</v>
      </c>
      <c r="H4" s="15" t="s">
        <v>11</v>
      </c>
      <c r="I4" s="16"/>
      <c r="J4" s="17"/>
      <c r="K4" s="11"/>
      <c r="L4" s="6"/>
    </row>
    <row r="5" customFormat="false" ht="17" hidden="false" customHeight="false" outlineLevel="0" collapsed="false">
      <c r="A5" s="2"/>
      <c r="B5" s="7"/>
      <c r="C5" s="18"/>
      <c r="D5" s="19"/>
      <c r="E5" s="19"/>
      <c r="F5" s="19"/>
      <c r="G5" s="19"/>
      <c r="H5" s="19"/>
      <c r="I5" s="19"/>
      <c r="J5" s="20"/>
      <c r="K5" s="11"/>
      <c r="L5" s="6"/>
    </row>
    <row r="6" customFormat="false" ht="17" hidden="false" customHeight="false" outlineLevel="0" collapsed="false">
      <c r="A6" s="2"/>
      <c r="B6" s="7"/>
      <c r="C6" s="21" t="s">
        <v>12</v>
      </c>
      <c r="D6" s="22" t="n">
        <v>2</v>
      </c>
      <c r="E6" s="23" t="n">
        <v>0.12</v>
      </c>
      <c r="F6" s="23" t="n">
        <v>0.04</v>
      </c>
      <c r="G6" s="24" t="n">
        <f aca="false">(SQRT((E6/D6)*((1-F6)/((1-2*F6)*(1+F6)))))*10000</f>
        <v>2453.58246032859</v>
      </c>
      <c r="H6" s="24" t="n">
        <f aca="false">(SQRT((E6/D6)*(1/(2*(1+F6)))))*10000</f>
        <v>1698.41555121689</v>
      </c>
      <c r="I6" s="25" t="n">
        <f aca="false">G6/H6</f>
        <v>1.44463023702923</v>
      </c>
      <c r="J6" s="26" t="n">
        <f aca="false">(H6/G6)</f>
        <v>0.692218655243173</v>
      </c>
      <c r="K6" s="11"/>
      <c r="L6" s="6"/>
    </row>
    <row r="7" customFormat="false" ht="17" hidden="false" customHeight="false" outlineLevel="0" collapsed="false">
      <c r="A7" s="2"/>
      <c r="B7" s="7"/>
      <c r="C7" s="21" t="s">
        <v>13</v>
      </c>
      <c r="D7" s="22" t="n">
        <v>2</v>
      </c>
      <c r="E7" s="23" t="n">
        <v>0.12</v>
      </c>
      <c r="F7" s="23" t="n">
        <v>0.04</v>
      </c>
      <c r="G7" s="24" t="n">
        <f aca="false">(SQRT((E7/D7)*((1-F7)/((1-2*F7)*(1+F7)))))*10000</f>
        <v>2453.58246032859</v>
      </c>
      <c r="H7" s="24" t="n">
        <f aca="false">(SQRT((E7/D7)*(1/(2*(1+F7)))))*10000</f>
        <v>1698.41555121689</v>
      </c>
      <c r="I7" s="25" t="n">
        <f aca="false">G7/H7</f>
        <v>1.44463023702923</v>
      </c>
      <c r="J7" s="26" t="n">
        <f aca="false">(H7/G7)</f>
        <v>0.692218655243173</v>
      </c>
      <c r="K7" s="11"/>
      <c r="L7" s="6"/>
    </row>
    <row r="8" customFormat="false" ht="17" hidden="false" customHeight="false" outlineLevel="0" collapsed="false">
      <c r="A8" s="2"/>
      <c r="B8" s="7"/>
      <c r="C8" s="21" t="s">
        <v>14</v>
      </c>
      <c r="D8" s="22" t="n">
        <v>2</v>
      </c>
      <c r="E8" s="23" t="n">
        <v>1.1</v>
      </c>
      <c r="F8" s="23" t="n">
        <v>0.156</v>
      </c>
      <c r="G8" s="24" t="n">
        <f aca="false">(SQRT((E8/D8)*((1-F8)/((1-2*F8)*(1+F8)))))*10000</f>
        <v>7639.75500932844</v>
      </c>
      <c r="H8" s="24" t="n">
        <f aca="false">(SQRT((E8/D8)*(1/(2*(1+F8)))))*10000</f>
        <v>4877.38939758147</v>
      </c>
      <c r="I8" s="25" t="n">
        <f aca="false">G8/H8</f>
        <v>1.56636150747298</v>
      </c>
      <c r="J8" s="26" t="n">
        <f aca="false">(H8/G8)</f>
        <v>0.638422225794674</v>
      </c>
      <c r="K8" s="11"/>
      <c r="L8" s="6"/>
    </row>
    <row r="9" customFormat="false" ht="17" hidden="false" customHeight="false" outlineLevel="0" collapsed="false">
      <c r="A9" s="2"/>
      <c r="B9" s="7"/>
      <c r="C9" s="21" t="s">
        <v>15</v>
      </c>
      <c r="D9" s="22" t="n">
        <v>2</v>
      </c>
      <c r="E9" s="23" t="n">
        <v>1.1</v>
      </c>
      <c r="F9" s="23" t="n">
        <v>0.18</v>
      </c>
      <c r="G9" s="24" t="n">
        <f aca="false">(SQRT((E9/D9)*((1-F9)/((1-2*F9)*(1+F9)))))*10000</f>
        <v>7727.8250278469</v>
      </c>
      <c r="H9" s="24" t="n">
        <f aca="false">(SQRT((E9/D9)*(1/(2*(1+F9)))))*10000</f>
        <v>4827.53402326309</v>
      </c>
      <c r="I9" s="25" t="n">
        <f aca="false">G9/H9</f>
        <v>1.60078105935821</v>
      </c>
      <c r="J9" s="26" t="n">
        <f aca="false">(H9/G9)</f>
        <v>0.624695047554424</v>
      </c>
      <c r="K9" s="11"/>
      <c r="L9" s="6"/>
    </row>
    <row r="10" customFormat="false" ht="17" hidden="false" customHeight="false" outlineLevel="0" collapsed="false">
      <c r="A10" s="2"/>
      <c r="B10" s="7"/>
      <c r="C10" s="21" t="s">
        <v>16</v>
      </c>
      <c r="D10" s="22" t="n">
        <v>3</v>
      </c>
      <c r="E10" s="23" t="n">
        <v>0.636</v>
      </c>
      <c r="F10" s="23" t="n">
        <v>0.115</v>
      </c>
      <c r="G10" s="24" t="n">
        <f aca="false">(SQRT((E10/D10)*((1-F10)/((1-2*F10)*(1+F10)))))*10000</f>
        <v>4674.73255427744</v>
      </c>
      <c r="H10" s="24" t="n">
        <f aca="false">(SQRT((E10/D10)*(1/(2*(1+F10)))))*10000</f>
        <v>3083.2979838801</v>
      </c>
      <c r="I10" s="25" t="n">
        <f aca="false">G10/H10</f>
        <v>1.51614685921295</v>
      </c>
      <c r="J10" s="26" t="n">
        <f aca="false">(H10/G10)</f>
        <v>0.659566712764957</v>
      </c>
      <c r="K10" s="11"/>
      <c r="L10" s="6"/>
    </row>
    <row r="11" customFormat="false" ht="17" hidden="false" customHeight="false" outlineLevel="0" collapsed="false">
      <c r="A11" s="2"/>
      <c r="B11" s="7"/>
      <c r="C11" s="21" t="s">
        <v>17</v>
      </c>
      <c r="D11" s="22" t="n">
        <v>3</v>
      </c>
      <c r="E11" s="23" t="n">
        <v>0.14</v>
      </c>
      <c r="F11" s="23" t="n">
        <v>0.06</v>
      </c>
      <c r="G11" s="24" t="n">
        <f aca="false">(SQRT((E11/D11)*((1-F11)/((1-2*F11)*(1+F11)))))*10000</f>
        <v>2168.56801826852</v>
      </c>
      <c r="H11" s="24" t="n">
        <f aca="false">(SQRT((E11/D11)*(1/(2*(1+F11)))))*10000</f>
        <v>1483.66366189754</v>
      </c>
      <c r="I11" s="25" t="n">
        <f aca="false">G11/H11</f>
        <v>1.46163047189214</v>
      </c>
      <c r="J11" s="26" t="n">
        <f aca="false">(H11/G11)</f>
        <v>0.684167454928235</v>
      </c>
      <c r="K11" s="11"/>
      <c r="L11" s="6"/>
    </row>
    <row r="12" customFormat="false" ht="17" hidden="false" customHeight="false" outlineLevel="0" collapsed="false">
      <c r="A12" s="2"/>
      <c r="B12" s="7"/>
      <c r="C12" s="21"/>
      <c r="D12" s="22" t="n">
        <v>3</v>
      </c>
      <c r="E12" s="23"/>
      <c r="F12" s="23"/>
      <c r="G12" s="24"/>
      <c r="H12" s="24"/>
      <c r="I12" s="25"/>
      <c r="J12" s="26"/>
      <c r="K12" s="11"/>
      <c r="L12" s="6"/>
    </row>
    <row r="13" customFormat="false" ht="17" hidden="false" customHeight="false" outlineLevel="0" collapsed="false">
      <c r="A13" s="2"/>
      <c r="B13" s="7"/>
      <c r="C13" s="21" t="s">
        <v>18</v>
      </c>
      <c r="D13" s="22" t="n">
        <v>3</v>
      </c>
      <c r="E13" s="23" t="n">
        <v>0.487</v>
      </c>
      <c r="F13" s="23" t="n">
        <v>0.115</v>
      </c>
      <c r="G13" s="24" t="n">
        <f aca="false">(SQRT((E13/D13)*((1-F13)/((1-2*F13)*(1+F13)))))*10000</f>
        <v>4090.65348401341</v>
      </c>
      <c r="H13" s="24" t="n">
        <f aca="false">(SQRT((E13/D13)*(1/(2*(1+F13)))))*10000</f>
        <v>2698.05887151124</v>
      </c>
      <c r="I13" s="25" t="n">
        <f aca="false">G13/H13</f>
        <v>1.51614685921295</v>
      </c>
      <c r="J13" s="26" t="n">
        <f aca="false">(H13/G13)</f>
        <v>0.659566712764957</v>
      </c>
      <c r="K13" s="11"/>
      <c r="L13" s="6"/>
    </row>
    <row r="14" customFormat="false" ht="17" hidden="false" customHeight="false" outlineLevel="0" collapsed="false">
      <c r="A14" s="2"/>
      <c r="B14" s="7"/>
      <c r="C14" s="21" t="s">
        <v>19</v>
      </c>
      <c r="D14" s="22" t="n">
        <v>3</v>
      </c>
      <c r="E14" s="23" t="n">
        <v>0.544</v>
      </c>
      <c r="F14" s="23" t="n">
        <v>0.181</v>
      </c>
      <c r="G14" s="24" t="n">
        <f aca="false">(SQRT((E14/D14)*((1-F14)/((1-2*F14)*(1+F14)))))*10000</f>
        <v>4439.61679036691</v>
      </c>
      <c r="H14" s="24" t="n">
        <f aca="false">(SQRT((E14/D14)*(1/(2*(1+F14)))))*10000</f>
        <v>2770.75978640515</v>
      </c>
      <c r="I14" s="25" t="n">
        <f aca="false">G14/H14</f>
        <v>1.60231024434167</v>
      </c>
      <c r="J14" s="26" t="n">
        <f aca="false">(H14/G14)</f>
        <v>0.624098861959697</v>
      </c>
      <c r="K14" s="11"/>
      <c r="L14" s="6"/>
    </row>
    <row r="15" customFormat="false" ht="17" hidden="false" customHeight="false" outlineLevel="0" collapsed="false">
      <c r="A15" s="2"/>
      <c r="B15" s="7"/>
      <c r="C15" s="21" t="s">
        <v>20</v>
      </c>
      <c r="D15" s="22" t="n">
        <v>2.7</v>
      </c>
      <c r="E15" s="23" t="n">
        <v>0.68</v>
      </c>
      <c r="F15" s="23" t="n">
        <v>0.2</v>
      </c>
      <c r="G15" s="24" t="n">
        <f aca="false">(SQRT((E15/D15)*((1-F15)/((1-2*F15)*(1+F15)))))*10000</f>
        <v>5289.94698410581</v>
      </c>
      <c r="H15" s="24" t="n">
        <f aca="false">(SQRT((E15/D15)*(1/(2*(1+F15)))))*10000</f>
        <v>3239.4177193585</v>
      </c>
      <c r="I15" s="25" t="n">
        <f aca="false">G15/H15</f>
        <v>1.63299316185545</v>
      </c>
      <c r="J15" s="26" t="n">
        <f aca="false">(H15/G15)</f>
        <v>0.612372435695795</v>
      </c>
      <c r="K15" s="11"/>
      <c r="L15" s="6"/>
    </row>
    <row r="16" customFormat="false" ht="17" hidden="false" customHeight="false" outlineLevel="0" collapsed="false">
      <c r="A16" s="2"/>
      <c r="B16" s="7"/>
      <c r="C16" s="21" t="s">
        <v>21</v>
      </c>
      <c r="D16" s="22" t="n">
        <v>2.64</v>
      </c>
      <c r="E16" s="23" t="n">
        <v>0.255</v>
      </c>
      <c r="F16" s="23" t="n">
        <v>0.146</v>
      </c>
      <c r="G16" s="24" t="n">
        <f aca="false">(SQRT((E16/D16)*((1-F16)/((1-2*F16)*(1+F16)))))*10000</f>
        <v>3188.51250414509</v>
      </c>
      <c r="H16" s="24" t="n">
        <f aca="false">(SQRT((E16/D16)*(1/(2*(1+F16)))))*10000</f>
        <v>2052.86703157842</v>
      </c>
      <c r="I16" s="25" t="n">
        <f aca="false">G16/H16</f>
        <v>1.55319972267931</v>
      </c>
      <c r="J16" s="26" t="n">
        <f aca="false">(H16/G16)</f>
        <v>0.643832203546223</v>
      </c>
      <c r="K16" s="11"/>
      <c r="L16" s="6"/>
    </row>
    <row r="17" customFormat="false" ht="17" hidden="false" customHeight="false" outlineLevel="0" collapsed="false">
      <c r="A17" s="2"/>
      <c r="B17" s="7"/>
      <c r="C17" s="21" t="s">
        <v>22</v>
      </c>
      <c r="D17" s="22" t="n">
        <v>2.87</v>
      </c>
      <c r="E17" s="23" t="n">
        <v>0.717</v>
      </c>
      <c r="F17" s="23" t="n">
        <v>0.27</v>
      </c>
      <c r="G17" s="24" t="n">
        <f aca="false">(SQRT((E17/D17)*((1-F17)/((1-2*F17)*(1+F17)))))*10000</f>
        <v>5587.26516829821</v>
      </c>
      <c r="H17" s="24" t="n">
        <f aca="false">(SQRT((E17/D17)*(1/(2*(1+F17)))))*10000</f>
        <v>3136.18570660351</v>
      </c>
      <c r="I17" s="25" t="n">
        <f aca="false">G17/H17</f>
        <v>1.78154793465634</v>
      </c>
      <c r="J17" s="26" t="n">
        <f aca="false">(H17/G17)</f>
        <v>0.561309623247887</v>
      </c>
      <c r="K17" s="11"/>
      <c r="L17" s="6"/>
    </row>
    <row r="18" customFormat="false" ht="17" hidden="false" customHeight="false" outlineLevel="0" collapsed="false">
      <c r="A18" s="2"/>
      <c r="B18" s="7"/>
      <c r="C18" s="21" t="s">
        <v>23</v>
      </c>
      <c r="D18" s="22" t="n">
        <v>2.71</v>
      </c>
      <c r="E18" s="23" t="n">
        <v>0.343</v>
      </c>
      <c r="F18" s="23" t="n">
        <v>0.141</v>
      </c>
      <c r="G18" s="24" t="n">
        <f aca="false">(SQRT((E18/D18)*((1-F18)/((1-2*F18)*(1+F18)))))*10000</f>
        <v>3642.95622102699</v>
      </c>
      <c r="H18" s="24" t="n">
        <f aca="false">(SQRT((E18/D18)*(1/(2*(1+F18)))))*10000</f>
        <v>2355.0741988629</v>
      </c>
      <c r="I18" s="25" t="n">
        <f aca="false">G18/H18</f>
        <v>1.5468541172868</v>
      </c>
      <c r="J18" s="26" t="n">
        <f aca="false">(H18/G18)</f>
        <v>0.646473373813693</v>
      </c>
      <c r="K18" s="11"/>
      <c r="L18" s="6"/>
    </row>
    <row r="19" customFormat="false" ht="17" hidden="false" customHeight="false" outlineLevel="0" collapsed="false">
      <c r="A19" s="2"/>
      <c r="B19" s="7"/>
      <c r="C19" s="21"/>
      <c r="D19" s="22"/>
      <c r="E19" s="23"/>
      <c r="F19" s="23"/>
      <c r="G19" s="24"/>
      <c r="H19" s="24"/>
      <c r="I19" s="25"/>
      <c r="J19" s="26"/>
      <c r="K19" s="11"/>
      <c r="L19" s="6"/>
    </row>
    <row r="20" customFormat="false" ht="17" hidden="false" customHeight="false" outlineLevel="0" collapsed="false">
      <c r="A20" s="2"/>
      <c r="B20" s="7"/>
      <c r="C20" s="21" t="s">
        <v>24</v>
      </c>
      <c r="D20" s="22" t="n">
        <v>2.66</v>
      </c>
      <c r="E20" s="23" t="n">
        <v>0.416</v>
      </c>
      <c r="F20" s="23" t="n">
        <v>0.055</v>
      </c>
      <c r="G20" s="24" t="n">
        <f aca="false">(SQRT((E20/D20)*((1-F20)/((1-2*F20)*(1+F20)))))*10000</f>
        <v>3967.35002236084</v>
      </c>
      <c r="H20" s="24" t="n">
        <f aca="false">(SQRT((E20/D20)*(1/(2*(1+F20)))))*10000</f>
        <v>2722.47950691532</v>
      </c>
      <c r="I20" s="25" t="n">
        <f aca="false">G20/H20</f>
        <v>1.45725615648656</v>
      </c>
      <c r="J20" s="26" t="n">
        <f aca="false">(H20/G20)</f>
        <v>0.686221153054517</v>
      </c>
      <c r="K20" s="11"/>
      <c r="L20" s="6"/>
    </row>
    <row r="21" customFormat="false" ht="17" hidden="false" customHeight="false" outlineLevel="0" collapsed="false">
      <c r="A21" s="2"/>
      <c r="B21" s="7"/>
      <c r="C21" s="21" t="s">
        <v>24</v>
      </c>
      <c r="D21" s="22" t="n">
        <v>2.65</v>
      </c>
      <c r="E21" s="23" t="n">
        <v>0.354</v>
      </c>
      <c r="F21" s="23" t="n">
        <v>0.096</v>
      </c>
      <c r="G21" s="24" t="n">
        <f aca="false">(SQRT((E21/D21)*((1-F21)/((1-2*F21)*(1+F21)))))*10000</f>
        <v>3692.76738848007</v>
      </c>
      <c r="H21" s="24" t="n">
        <f aca="false">(SQRT((E21/D21)*(1/(2*(1+F21)))))*10000</f>
        <v>2468.64373706792</v>
      </c>
      <c r="I21" s="25" t="n">
        <f aca="false">G21/H21</f>
        <v>1.49586889879302</v>
      </c>
      <c r="J21" s="26" t="n">
        <f aca="false">(H21/G21)</f>
        <v>0.66850778220396</v>
      </c>
      <c r="K21" s="11"/>
      <c r="L21" s="6"/>
    </row>
    <row r="22" customFormat="false" ht="17" hidden="false" customHeight="false" outlineLevel="0" collapsed="false">
      <c r="A22" s="2"/>
      <c r="B22" s="7"/>
      <c r="C22" s="21" t="s">
        <v>25</v>
      </c>
      <c r="D22" s="22" t="n">
        <v>3.05</v>
      </c>
      <c r="E22" s="23" t="n">
        <v>0.727</v>
      </c>
      <c r="F22" s="23" t="n">
        <v>0.162</v>
      </c>
      <c r="G22" s="24" t="n">
        <f aca="false">(SQRT((E22/D22)*((1-F22)/((1-2*F22)*(1+F22)))))*10000</f>
        <v>5042.69711073269</v>
      </c>
      <c r="H22" s="24" t="n">
        <f aca="false">(SQRT((E22/D22)*(1/(2*(1+F22)))))*10000</f>
        <v>3202.57437148502</v>
      </c>
      <c r="I22" s="25" t="n">
        <f aca="false">G22/H22</f>
        <v>1.57457611465067</v>
      </c>
      <c r="J22" s="26" t="n">
        <f aca="false">(H22/G22)</f>
        <v>0.635091559369841</v>
      </c>
      <c r="K22" s="11"/>
      <c r="L22" s="6"/>
    </row>
    <row r="23" customFormat="false" ht="17" hidden="false" customHeight="false" outlineLevel="0" collapsed="false">
      <c r="A23" s="2"/>
      <c r="B23" s="7"/>
      <c r="C23" s="21" t="s">
        <v>26</v>
      </c>
      <c r="D23" s="22" t="n">
        <v>2.96</v>
      </c>
      <c r="E23" s="23" t="n">
        <v>1.02</v>
      </c>
      <c r="F23" s="23" t="n">
        <v>0.271</v>
      </c>
      <c r="G23" s="24" t="n">
        <f aca="false">(SQRT((E23/D23)*((1-F23)/((1-2*F23)*(1+F23)))))*10000</f>
        <v>6569.19993980288</v>
      </c>
      <c r="H23" s="24" t="n">
        <f aca="false">(SQRT((E23/D23)*(1/(2*(1+F23)))))*10000</f>
        <v>3681.85310320598</v>
      </c>
      <c r="I23" s="25" t="n">
        <f aca="false">G23/H23</f>
        <v>1.78421022122874</v>
      </c>
      <c r="J23" s="26" t="n">
        <f aca="false">(H23/G23)</f>
        <v>0.560472072237835</v>
      </c>
      <c r="K23" s="11"/>
      <c r="L23" s="6"/>
    </row>
    <row r="24" customFormat="false" ht="17" hidden="false" customHeight="false" outlineLevel="0" collapsed="false">
      <c r="A24" s="2"/>
      <c r="B24" s="7"/>
      <c r="C24" s="21" t="s">
        <v>27</v>
      </c>
      <c r="D24" s="22" t="n">
        <v>2.74</v>
      </c>
      <c r="E24" s="23" t="n">
        <v>0.63</v>
      </c>
      <c r="F24" s="23" t="n">
        <v>0.22</v>
      </c>
      <c r="G24" s="24" t="n">
        <f aca="false">(SQRT((E24/D24)*((1-F24)/((1-2*F24)*(1+F24)))))*10000</f>
        <v>5123.51917392911</v>
      </c>
      <c r="H24" s="24" t="n">
        <f aca="false">(SQRT((E24/D24)*(1/(2*(1+F24)))))*10000</f>
        <v>3069.72930468933</v>
      </c>
      <c r="I24" s="25" t="n">
        <f aca="false">G24/H24</f>
        <v>1.66904592079256</v>
      </c>
      <c r="J24" s="26" t="n">
        <f aca="false">(H24/G24)</f>
        <v>0.599144689515278</v>
      </c>
      <c r="K24" s="11"/>
      <c r="L24" s="6"/>
    </row>
    <row r="25" customFormat="false" ht="17" hidden="false" customHeight="false" outlineLevel="0" collapsed="false">
      <c r="A25" s="2"/>
      <c r="B25" s="7"/>
      <c r="C25" s="21" t="s">
        <v>28</v>
      </c>
      <c r="D25" s="22" t="n">
        <v>2.57</v>
      </c>
      <c r="E25" s="23" t="n">
        <v>0.54</v>
      </c>
      <c r="F25" s="23" t="n">
        <v>0.18</v>
      </c>
      <c r="G25" s="24" t="n">
        <f aca="false">(SQRT((E25/D25)*((1-F25)/((1-2*F25)*(1+F25)))))*10000</f>
        <v>4776.46119498392</v>
      </c>
      <c r="H25" s="24" t="n">
        <f aca="false">(SQRT((E25/D25)*(1/(2*(1+F25)))))*10000</f>
        <v>2983.83165334234</v>
      </c>
      <c r="I25" s="25" t="n">
        <f aca="false">G25/H25</f>
        <v>1.60078105935821</v>
      </c>
      <c r="J25" s="26" t="n">
        <f aca="false">(H25/G25)</f>
        <v>0.624695047554424</v>
      </c>
      <c r="K25" s="11"/>
      <c r="L25" s="6"/>
    </row>
    <row r="26" customFormat="false" ht="17" hidden="false" customHeight="false" outlineLevel="0" collapsed="false">
      <c r="A26" s="2"/>
      <c r="B26" s="27"/>
      <c r="C26" s="21" t="s">
        <v>29</v>
      </c>
      <c r="D26" s="22" t="n">
        <v>1.45</v>
      </c>
      <c r="E26" s="23" t="n">
        <v>0.014</v>
      </c>
      <c r="F26" s="23" t="n">
        <v>0.11</v>
      </c>
      <c r="G26" s="24" t="n">
        <f aca="false">(SQRT((E26/D26)*((1-F26)/((1-2*F26)*(1+F26)))))*10000</f>
        <v>996.245171019816</v>
      </c>
      <c r="H26" s="24" t="n">
        <f aca="false">(SQRT((E26/D26)*(1/(2*(1+F26)))))*10000</f>
        <v>659.482885522427</v>
      </c>
      <c r="I26" s="25" t="n">
        <f aca="false">G26/H26</f>
        <v>1.51064598170825</v>
      </c>
      <c r="J26" s="26" t="n">
        <f aca="false">(H26/G26)</f>
        <v>0.661968463894626</v>
      </c>
      <c r="K26" s="11"/>
      <c r="L26" s="6"/>
    </row>
    <row r="27" customFormat="false" ht="17" hidden="false" customHeight="false" outlineLevel="0" collapsed="false">
      <c r="A27" s="28"/>
      <c r="B27" s="27"/>
      <c r="C27" s="29"/>
      <c r="D27" s="15"/>
      <c r="E27" s="15"/>
      <c r="F27" s="15"/>
      <c r="G27" s="30"/>
      <c r="H27" s="30"/>
      <c r="I27" s="31"/>
      <c r="J27" s="32"/>
      <c r="K27" s="11"/>
      <c r="L27" s="6"/>
    </row>
    <row r="28" customFormat="false" ht="17" hidden="false" customHeight="false" outlineLevel="0" collapsed="false">
      <c r="A28" s="28"/>
      <c r="B28" s="33"/>
      <c r="C28" s="34"/>
      <c r="D28" s="34"/>
      <c r="E28" s="34"/>
      <c r="F28" s="34"/>
      <c r="G28" s="34"/>
      <c r="H28" s="34"/>
      <c r="I28" s="34"/>
      <c r="J28" s="35"/>
      <c r="K28" s="36"/>
      <c r="L28" s="6"/>
    </row>
    <row r="29" customFormat="false" ht="14.65" hidden="false" customHeight="false" outlineLevel="0" collapsed="false">
      <c r="A29" s="37"/>
      <c r="B29" s="38"/>
      <c r="C29" s="38"/>
      <c r="D29" s="38"/>
      <c r="E29" s="38"/>
      <c r="F29" s="38"/>
      <c r="G29" s="38"/>
      <c r="H29" s="38"/>
      <c r="I29" s="39"/>
      <c r="J29" s="39"/>
      <c r="K29" s="39"/>
    </row>
    <row r="30" customFormat="false" ht="14.6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</row>
    <row r="31" customFormat="false" ht="14.6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</row>
    <row r="32" customFormat="false" ht="14.6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</row>
    <row r="33" customFormat="false" ht="14.6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</row>
    <row r="34" customFormat="false" ht="14.6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</row>
    <row r="35" customFormat="false" ht="14.6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</row>
    <row r="36" customFormat="false" ht="14.6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</row>
    <row r="37" customFormat="false" ht="14.6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</row>
    <row r="38" customFormat="false" ht="14.6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</row>
    <row r="39" customFormat="false" ht="14.6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</row>
    <row r="40" customFormat="false" ht="14.6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</row>
    <row r="41" customFormat="false" ht="14.6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</row>
    <row r="42" customFormat="false" ht="14.6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</row>
    <row r="43" customFormat="false" ht="14.6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</row>
    <row r="44" customFormat="false" ht="14.6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</row>
    <row r="45" customFormat="false" ht="14.6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</row>
    <row r="46" customFormat="false" ht="14.6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</row>
    <row r="47" customFormat="false" ht="14.6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</row>
    <row r="48" customFormat="false" ht="14.6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</row>
    <row r="49" customFormat="false" ht="14.6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</row>
    <row r="50" customFormat="false" ht="14.6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</row>
    <row r="51" customFormat="false" ht="14.6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</row>
    <row r="52" customFormat="false" ht="14.65" hidden="false" customHeight="false" outlineLevel="0" collapsed="false">
      <c r="A52" s="37"/>
    </row>
  </sheetData>
  <printOptions headings="tru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